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2018-14 programa" sheetId="2" state="visible" r:id="rId3"/>
  </sheets>
  <definedNames>
    <definedName function="false" hidden="false" localSheetId="1" name="_xlnm.Print_Titles" vbProcedure="false">'2018-14 programa'!$6:$10</definedName>
    <definedName function="false" hidden="true" localSheetId="1" name="_xlnm._FilterDatabase" vbProcedure="false">'2018-14 programa'!$A$10:$U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73">
  <si>
    <t xml:space="preserve">Programos (Nr. 14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Projektų įgyvendinimui numatytos lėšos (P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VIEŠOJO IR VIDAUS ADMINISTRAVIMO PROGRAMA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KAT- Zarasų rajono savivaldybės kontrolieriai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7 metų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6) </t>
  </si>
  <si>
    <t xml:space="preserve">Gerinti viešąjį administravimą</t>
  </si>
  <si>
    <t xml:space="preserve">(2.6.1)</t>
  </si>
  <si>
    <t xml:space="preserve">Organizuoti rajono Savivaldybės veiklos bendrųjų funkcijų vykdymą</t>
  </si>
  <si>
    <t xml:space="preserve">Rajono Savivaldybės administracijos darbo organizavimas</t>
  </si>
  <si>
    <t xml:space="preserve">SB</t>
  </si>
  <si>
    <t xml:space="preserve">1.1.1.9</t>
  </si>
  <si>
    <t xml:space="preserve">Darbuotojų sk.</t>
  </si>
  <si>
    <t xml:space="preserve">165</t>
  </si>
  <si>
    <t xml:space="preserve">163</t>
  </si>
  <si>
    <t xml:space="preserve">161</t>
  </si>
  <si>
    <t xml:space="preserve">160</t>
  </si>
  <si>
    <t xml:space="preserve">ZRSA</t>
  </si>
  <si>
    <t xml:space="preserve">VB</t>
  </si>
  <si>
    <t xml:space="preserve">Pareigybių sk.</t>
  </si>
  <si>
    <t xml:space="preserve">159</t>
  </si>
  <si>
    <t xml:space="preserve">158</t>
  </si>
  <si>
    <t xml:space="preserve">Iš viso:</t>
  </si>
  <si>
    <t xml:space="preserve">02</t>
  </si>
  <si>
    <t xml:space="preserve">Rajono Savivaldybės administracijos ūkinio bei materialinio aptarnavimo užtikrinimas</t>
  </si>
  <si>
    <t xml:space="preserve">1.1.1.2</t>
  </si>
  <si>
    <t xml:space="preserve">03</t>
  </si>
  <si>
    <t xml:space="preserve">Rajono Savivaldybės tarybos finansinio, ūkinio bei materialinio aptarnavimo užtikrinimas</t>
  </si>
  <si>
    <t xml:space="preserve">Tarybos posėdžių per metus sk.</t>
  </si>
  <si>
    <t xml:space="preserve">9</t>
  </si>
  <si>
    <t xml:space="preserve">Tarybos narių sk.</t>
  </si>
  <si>
    <t xml:space="preserve">04</t>
  </si>
  <si>
    <t xml:space="preserve">Mero ir mero sekretoriato finansinio, ūkinio bei materialinio aptarnavimo užtikrinimas</t>
  </si>
  <si>
    <t xml:space="preserve">Mero sekretoriato etatų sk./ darbuotojų sk.</t>
  </si>
  <si>
    <t xml:space="preserve">3/3</t>
  </si>
  <si>
    <t xml:space="preserve">05</t>
  </si>
  <si>
    <t xml:space="preserve">Mero reprezentacinių priemonių vykdymas (Mero fondo naudojimas)</t>
  </si>
  <si>
    <t xml:space="preserve">06</t>
  </si>
  <si>
    <t xml:space="preserve">Viešosios tvarkos užtikrinimas</t>
  </si>
  <si>
    <t xml:space="preserve">Tabako, tabako gaminių ir su jais susijusių gaminių kontrolės priemonių sk.</t>
  </si>
  <si>
    <t xml:space="preserve">Alkoholio kontrolės priemonių sk.</t>
  </si>
  <si>
    <t xml:space="preserve">Triukšmo valdymo priemonių sk.</t>
  </si>
  <si>
    <t xml:space="preserve">Pažeidimų prevencinių priemonių sk.</t>
  </si>
  <si>
    <t xml:space="preserve">100</t>
  </si>
  <si>
    <t xml:space="preserve">95</t>
  </si>
  <si>
    <t xml:space="preserve">90</t>
  </si>
  <si>
    <t xml:space="preserve">85</t>
  </si>
  <si>
    <t xml:space="preserve">07</t>
  </si>
  <si>
    <t xml:space="preserve">(2.6.2.1)</t>
  </si>
  <si>
    <t xml:space="preserve">Darbuotojų kvalifikacijos kėlimas</t>
  </si>
  <si>
    <t xml:space="preserve">Kėlusių kvalifikaciją darbuotojų skaičius  </t>
  </si>
  <si>
    <t xml:space="preserve">80</t>
  </si>
  <si>
    <t xml:space="preserve">08</t>
  </si>
  <si>
    <t xml:space="preserve">Projekto „Paslaugų ir asmenų aptarnavimo kokybės gerinimas Zarasų savivaldybėje” įgyvendinimas</t>
  </si>
  <si>
    <t xml:space="preserve">Įtaigos įgyvendinusios paslaugų ir (ar) aptarnavimo kokybės gerinimui skirtas priemones, sk.</t>
  </si>
  <si>
    <t xml:space="preserve">P</t>
  </si>
  <si>
    <t xml:space="preserve">Atliktas paslaugų poreikio tyrimas, vnt. </t>
  </si>
  <si>
    <t xml:space="preserve">09</t>
  </si>
  <si>
    <t xml:space="preserve">Projekto „OPEN LEADERSHIP” (sutartis LLI-059) įgyvendinimas
</t>
  </si>
  <si>
    <t xml:space="preserve">Mokymuose dalyvavusių dalyvių  sk.</t>
  </si>
  <si>
    <t xml:space="preserve">60</t>
  </si>
  <si>
    <t xml:space="preserve">62</t>
  </si>
  <si>
    <t xml:space="preserve">KL</t>
  </si>
  <si>
    <t xml:space="preserve">Įmonių (įstaigų) likvidavimo išlaidos </t>
  </si>
  <si>
    <t xml:space="preserve">Likviduotų įmonių (įstaigų) sk. </t>
  </si>
  <si>
    <t xml:space="preserve">Kadastrinių bylų sudarymas ir teisinė registracija bei projektavimo išlaidos (Savivaldybės nuosavybės teise priklausančių pastatų, statinių, kapinių ir vietinės reikšmės kelių)
</t>
  </si>
  <si>
    <t xml:space="preserve">Nekilnojamojo turto objektų, kuriems atlikti kadastriniai matavimai arba jie patikslinti, atlikta teisinė registracija skaičius, vnt.</t>
  </si>
  <si>
    <t xml:space="preserve">Dalyvavimas Lietuvos savivaldybių bei Lietuvos savivaldybių seniūnų asociacijų veiklose</t>
  </si>
  <si>
    <t xml:space="preserve">Seniūnų dalyvavusių mokymuose ir seminaruose sk.</t>
  </si>
  <si>
    <t xml:space="preserve">Dalyvauta Lietuvos sav.asociacijos narių atstovų suvažiavimuose, apskričių (regionų) merų pasitarimuose sk., vnt.</t>
  </si>
  <si>
    <t xml:space="preserve">Dalyvavimas partnerių organizuojamuose tarptautiniuose renginiuose </t>
  </si>
  <si>
    <t xml:space="preserve">Renginių sk.</t>
  </si>
  <si>
    <t xml:space="preserve">Žemės nuomos mokesčio administravimas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426</t>
  </si>
  <si>
    <t xml:space="preserve">425</t>
  </si>
  <si>
    <t xml:space="preserve">Paskatinimai, apdovanojimai ir parama</t>
  </si>
  <si>
    <t xml:space="preserve">Pagal vidaus tvarkos taisykles</t>
  </si>
  <si>
    <t xml:space="preserve">Skleisti informaciją apie savivaldybę vietinėje, regioninėje, respublikinėje spaudoje, televizijoje </t>
  </si>
  <si>
    <t xml:space="preserve">Straipsnių spaudoje sk.</t>
  </si>
  <si>
    <t xml:space="preserve">180</t>
  </si>
  <si>
    <t xml:space="preserve">150</t>
  </si>
  <si>
    <t xml:space="preserve">190</t>
  </si>
  <si>
    <t xml:space="preserve">195</t>
  </si>
  <si>
    <t xml:space="preserve">Inforrmacijos sklaida (operatyvi informacija) televizijoje</t>
  </si>
  <si>
    <t xml:space="preserve">24</t>
  </si>
  <si>
    <t xml:space="preserve">Priemonių, mažinančių administracinę naštą juridiniams ir fiziniams asmenims, taikymas </t>
  </si>
  <si>
    <t xml:space="preserve">Administracinę naštą mažinančių pakeistų norminių teisės aktų sk.</t>
  </si>
  <si>
    <t xml:space="preserve">Įvertintų norminių teisės aktų projektų sk.</t>
  </si>
  <si>
    <t xml:space="preserve">Įdiegta elektroninių dokumentų valdymo sistema pavaldžiose įstaigose, sk.</t>
  </si>
  <si>
    <t xml:space="preserve">Organizuotų mokymų, kaip vertinti teisės aktus administracinės naštos mažinimo požiūriu, sk.</t>
  </si>
  <si>
    <t xml:space="preserve">Atnaujintų informacinių pranešimų rajono Savivaldybės interneto svetainėje sk.</t>
  </si>
  <si>
    <t xml:space="preserve">Informacijos pateikimų Centralizuotam vidaus audito skyriui apie priemonių vykdymą sk.</t>
  </si>
  <si>
    <t xml:space="preserve">Lygių galimybių politikos įgyvendinimas</t>
  </si>
  <si>
    <t xml:space="preserve">Visuomenės informavimo (apie moterų ir vyrų lygias galimybes) priemonių sk.</t>
  </si>
  <si>
    <t xml:space="preserve">Lygybės mokymai  vyresniesiems ir vidurinės grandies vadovams, mokymų sk.</t>
  </si>
  <si>
    <t xml:space="preserve">UAB "Zarasų būstas" įstatinio kapitalo didinimas (investavimas pinigais)</t>
  </si>
  <si>
    <t xml:space="preserve">6.6.1.1</t>
  </si>
  <si>
    <t xml:space="preserve">(2.6.3.2)</t>
  </si>
  <si>
    <t xml:space="preserve">Rajono Savivaldybei priklausančių pastatų ir patalpų einamasis remontas</t>
  </si>
  <si>
    <t xml:space="preserve">SP</t>
  </si>
  <si>
    <t xml:space="preserve">1.1.1.3</t>
  </si>
  <si>
    <t xml:space="preserve">Kt.</t>
  </si>
  <si>
    <t xml:space="preserve">22</t>
  </si>
  <si>
    <t xml:space="preserve">Remti bendruomeninę veiklą raj. Savivaldybėje </t>
  </si>
  <si>
    <t xml:space="preserve">VBF</t>
  </si>
  <si>
    <t xml:space="preserve">10.9.1.1</t>
  </si>
  <si>
    <t xml:space="preserve">23</t>
  </si>
  <si>
    <t xml:space="preserve">Iš viso uždaviniui:</t>
  </si>
  <si>
    <t xml:space="preserve">Užtikrinti efektyvų valstybinių  (valstybės perduotos savivaldybėms) funkcijų vykdymą</t>
  </si>
  <si>
    <t xml:space="preserve">Gyventojų registro tvarkymas, duomenų teikimas Valstybės suteiktos pagalbos registrui ir  archyvinių dokumentų tvarkymas</t>
  </si>
  <si>
    <t xml:space="preserve">VD</t>
  </si>
  <si>
    <t xml:space="preserve">1.3.3.2</t>
  </si>
  <si>
    <t xml:space="preserve">Civilinės būklės aktų registravimas</t>
  </si>
  <si>
    <t xml:space="preserve">1.6.1.2</t>
  </si>
  <si>
    <t xml:space="preserve">Civilinės būklės aktų įrašų sudarymo, keitimas, papildymas  per metus sk., iš jų:</t>
  </si>
  <si>
    <t xml:space="preserve">560</t>
  </si>
  <si>
    <t xml:space="preserve">600</t>
  </si>
  <si>
    <t xml:space="preserve">620</t>
  </si>
  <si>
    <t xml:space="preserve">640</t>
  </si>
  <si>
    <t xml:space="preserve">Gimimo/ santuokos sudarymo/ santuokos nutraukimo/ mirties/ įrašo pakeitimo ar papildymo sk. vnt.</t>
  </si>
  <si>
    <t xml:space="preserve">129/ 82/ 42/ 266/ 16</t>
  </si>
  <si>
    <t xml:space="preserve">130/ 85/ 40/ 260/ 16</t>
  </si>
  <si>
    <t xml:space="preserve">Civilinės saugos organizavimas</t>
  </si>
  <si>
    <t xml:space="preserve">2.2.1.1</t>
  </si>
  <si>
    <t xml:space="preserve">Civilinės saugos mokymų sk., vnt.</t>
  </si>
  <si>
    <t xml:space="preserve">34</t>
  </si>
  <si>
    <t xml:space="preserve">35</t>
  </si>
  <si>
    <t xml:space="preserve">Valtybės reikšmės ir pavojingų objektų sk.rajone, vnt.</t>
  </si>
  <si>
    <t xml:space="preserve">Likviduotų ekstremalių situacijų sk.</t>
  </si>
  <si>
    <t xml:space="preserve">Valstybinės kalbos vartojimo ir taisyklingumo kontrolė</t>
  </si>
  <si>
    <t xml:space="preserve">Atliktas valstybinės kalbos vartojimo ir taisyklingumo kontrolės bei pažeidimų patikrinimų skaičius per metus</t>
  </si>
  <si>
    <t xml:space="preserve">Suteikta konsultacijų juridiniams ir fiziniams asmenims, sk.</t>
  </si>
  <si>
    <t xml:space="preserve">200</t>
  </si>
  <si>
    <t xml:space="preserve">Mobilizacijos administravimas</t>
  </si>
  <si>
    <t xml:space="preserve">2.1.1.4</t>
  </si>
  <si>
    <t xml:space="preserve">Atnaujintas mobilizacijos planas, vnt.</t>
  </si>
  <si>
    <t xml:space="preserve">Organizuota mokymų, sk.</t>
  </si>
  <si>
    <t xml:space="preserve">Vaikų ir jaunimo teisių apsauga</t>
  </si>
  <si>
    <t xml:space="preserve">Įvyko posėdžių/ apklausų, kuriose dalyvavo vaiko teisių apsaugos atstovas sk.</t>
  </si>
  <si>
    <t xml:space="preserve">115</t>
  </si>
  <si>
    <t xml:space="preserve">120</t>
  </si>
  <si>
    <t xml:space="preserve">Pirminės teisinės pagalbos teikimas</t>
  </si>
  <si>
    <t xml:space="preserve">Suteiktos gyventojams pirminės teisinės pagalbos, žm. sk.</t>
  </si>
  <si>
    <t xml:space="preserve">210</t>
  </si>
  <si>
    <t xml:space="preserve">Kitos bendros valstybės paslaugos (gyv. vietos deklaravimas ir registro tvarkymas)</t>
  </si>
  <si>
    <t xml:space="preserve">Žemės ūkio funkcijų administravimas</t>
  </si>
  <si>
    <t xml:space="preserve">4.2.1.4</t>
  </si>
  <si>
    <t xml:space="preserve">Registruotų ūkininkų sk.</t>
  </si>
  <si>
    <t xml:space="preserve">2255</t>
  </si>
  <si>
    <t xml:space="preserve">2260</t>
  </si>
  <si>
    <t xml:space="preserve">2265</t>
  </si>
  <si>
    <t xml:space="preserve">2270</t>
  </si>
  <si>
    <t xml:space="preserve">Vidutinis ūkių dydis, ha</t>
  </si>
  <si>
    <t xml:space="preserve">Registruota naujų ūkininkų sk.</t>
  </si>
  <si>
    <t xml:space="preserve">50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1.6.1.4</t>
  </si>
  <si>
    <t xml:space="preserve">Sprendimų skirti lėšas iš administracijos direktoriaus rezervo sk.</t>
  </si>
  <si>
    <t xml:space="preserve">Paimtų ilgalaikių paskolų grąžinimas ir palūkanų mokėjimas/ paskolų likučiai</t>
  </si>
  <si>
    <t xml:space="preserve">1.3.2.1</t>
  </si>
  <si>
    <t xml:space="preserve">Grąžintos paskolos bei sumokėtos skolos pagal pasirašytas sutartis, proc.</t>
  </si>
  <si>
    <t xml:space="preserve">1.7.1.1</t>
  </si>
  <si>
    <t xml:space="preserve">Informacinių technologijų palaikymas ir plėtojimas rajono Savivaldybėje</t>
  </si>
  <si>
    <t xml:space="preserve">Nekilnojamojo turto registro duomenų gavimas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MASIS 3 versijos pirkimui</t>
  </si>
  <si>
    <t xml:space="preserve">Video sistemos priežiūra</t>
  </si>
  <si>
    <t xml:space="preserve">Video kamerų pakeitimas skaitmeninėmis, vnt.</t>
  </si>
  <si>
    <t xml:space="preserve">Naujos video kameros, sk.</t>
  </si>
  <si>
    <t xml:space="preserve">Kompiuterinės technikos, video kamerų ir fotoaparatų atnaujinimas, remontas</t>
  </si>
  <si>
    <t xml:space="preserve">Biuro programų paketas, pašto serverio programos atnaujinimas</t>
  </si>
  <si>
    <t xml:space="preserve">Strateginio planavimo ir rodiklių informacinės sistemos įdiegimas</t>
  </si>
  <si>
    <t xml:space="preserve">Įdiegta sistema, vnt.</t>
  </si>
  <si>
    <t xml:space="preserve">Užtikrinti Zarasų rajono savivaldybės kontrolės ir audito tarnybos veiklą</t>
  </si>
  <si>
    <t xml:space="preserve">Zarasų rajono savivaldybės konsoliduotų  ataskaitų rinkinio, savivaldybės biudžeto ir turto naudojimo, savivaldybės skolos, savivaldybės kontroliuojamų įmonių auditai</t>
  </si>
  <si>
    <t xml:space="preserve">Pateiktų audito išvadų sk.</t>
  </si>
  <si>
    <t xml:space="preserve">KAT</t>
  </si>
  <si>
    <t xml:space="preserve">Pateiktų audito ataskaitų sk.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Projektų įgyvendinimui numatytos lėšos (P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;[RED]#,##0.0\ _L_t"/>
    <numFmt numFmtId="167" formatCode="@"/>
    <numFmt numFmtId="168" formatCode="#,##0.00\ _L_t"/>
    <numFmt numFmtId="169" formatCode="#,##0.0\ _L_t"/>
    <numFmt numFmtId="170" formatCode="0"/>
    <numFmt numFmtId="171" formatCode="#,##0\ _L_t"/>
    <numFmt numFmtId="172" formatCode="#,##0.0"/>
    <numFmt numFmtId="173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0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56880</xdr:rowOff>
    </xdr:to>
    <xdr:sp>
      <xdr:nvSpPr>
        <xdr:cNvPr id="1" name="Text Box 2"/>
        <xdr:cNvSpPr/>
      </xdr:nvSpPr>
      <xdr:spPr>
        <a:xfrm>
          <a:off x="3137760" y="48929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2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56880</xdr:rowOff>
    </xdr:to>
    <xdr:sp>
      <xdr:nvSpPr>
        <xdr:cNvPr id="3" name="Text Box 2"/>
        <xdr:cNvSpPr/>
      </xdr:nvSpPr>
      <xdr:spPr>
        <a:xfrm>
          <a:off x="3137760" y="48929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28440</xdr:rowOff>
    </xdr:to>
    <xdr:sp>
      <xdr:nvSpPr>
        <xdr:cNvPr id="4" name="Text Box 2"/>
        <xdr:cNvSpPr/>
      </xdr:nvSpPr>
      <xdr:spPr>
        <a:xfrm>
          <a:off x="3137760" y="489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28440</xdr:rowOff>
    </xdr:to>
    <xdr:sp>
      <xdr:nvSpPr>
        <xdr:cNvPr id="5" name="Text Box 2"/>
        <xdr:cNvSpPr/>
      </xdr:nvSpPr>
      <xdr:spPr>
        <a:xfrm>
          <a:off x="3137760" y="489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28440</xdr:rowOff>
    </xdr:to>
    <xdr:sp>
      <xdr:nvSpPr>
        <xdr:cNvPr id="6" name="Text Box 2"/>
        <xdr:cNvSpPr/>
      </xdr:nvSpPr>
      <xdr:spPr>
        <a:xfrm>
          <a:off x="3137760" y="489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66600</xdr:rowOff>
    </xdr:to>
    <xdr:sp>
      <xdr:nvSpPr>
        <xdr:cNvPr id="7" name="Text Box 2"/>
        <xdr:cNvSpPr/>
      </xdr:nvSpPr>
      <xdr:spPr>
        <a:xfrm>
          <a:off x="3137760" y="48929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66600</xdr:rowOff>
    </xdr:to>
    <xdr:sp>
      <xdr:nvSpPr>
        <xdr:cNvPr id="8" name="Text Box 2"/>
        <xdr:cNvSpPr/>
      </xdr:nvSpPr>
      <xdr:spPr>
        <a:xfrm>
          <a:off x="3137760" y="489297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28440</xdr:rowOff>
    </xdr:to>
    <xdr:sp>
      <xdr:nvSpPr>
        <xdr:cNvPr id="9" name="Text Box 2"/>
        <xdr:cNvSpPr/>
      </xdr:nvSpPr>
      <xdr:spPr>
        <a:xfrm>
          <a:off x="3137760" y="489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28440</xdr:rowOff>
    </xdr:to>
    <xdr:sp>
      <xdr:nvSpPr>
        <xdr:cNvPr id="10" name="Text Box 2"/>
        <xdr:cNvSpPr/>
      </xdr:nvSpPr>
      <xdr:spPr>
        <a:xfrm>
          <a:off x="3137760" y="489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28440</xdr:rowOff>
    </xdr:to>
    <xdr:sp>
      <xdr:nvSpPr>
        <xdr:cNvPr id="11" name="Text Box 2"/>
        <xdr:cNvSpPr/>
      </xdr:nvSpPr>
      <xdr:spPr>
        <a:xfrm>
          <a:off x="3137760" y="489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12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13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14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15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16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17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18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19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20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21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22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23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2</xdr:row>
      <xdr:rowOff>0</xdr:rowOff>
    </xdr:from>
    <xdr:to>
      <xdr:col>6</xdr:col>
      <xdr:colOff>191880</xdr:colOff>
      <xdr:row>173</xdr:row>
      <xdr:rowOff>19080</xdr:rowOff>
    </xdr:to>
    <xdr:sp>
      <xdr:nvSpPr>
        <xdr:cNvPr id="24" name="Text Box 2"/>
        <xdr:cNvSpPr/>
      </xdr:nvSpPr>
      <xdr:spPr>
        <a:xfrm>
          <a:off x="3137760" y="48929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7" activeCellId="0" sqref="C7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14 programa'!I155</f>
        <v>3105.2</v>
      </c>
      <c r="D7" s="12" t="n">
        <f aca="false">'2018-14 programa'!J155</f>
        <v>3467.55</v>
      </c>
      <c r="E7" s="12" t="n">
        <f aca="false">'2018-14 programa'!N155</f>
        <v>3637</v>
      </c>
      <c r="F7" s="12" t="n">
        <f aca="false">'2018-14 programa'!O155</f>
        <v>3525.9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8-14 programa'!K155</f>
        <v>2714.85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2018-14 programa'!L155</f>
        <v>1278.45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2018-14 programa'!M155</f>
        <v>752.7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3105.2</v>
      </c>
      <c r="D11" s="18" t="n">
        <f aca="false">SUM(D12+D22)</f>
        <v>3467.55</v>
      </c>
      <c r="E11" s="18" t="n">
        <f aca="false">SUM(E12+E22)</f>
        <v>3637</v>
      </c>
      <c r="F11" s="18" t="n">
        <f aca="false">SUM(F12+F22)</f>
        <v>3525.9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2018-14 programa'!I158</f>
        <v>3105.2</v>
      </c>
      <c r="D12" s="12" t="n">
        <f aca="false">'2018-14 programa'!J158</f>
        <v>3439.15</v>
      </c>
      <c r="E12" s="12" t="n">
        <f aca="false">'2018-14 programa'!N158</f>
        <v>3637</v>
      </c>
      <c r="F12" s="12" t="n">
        <f aca="false">'2018-14 programa'!O158</f>
        <v>3525.9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2018-14 programa'!I159</f>
        <v>2787.1</v>
      </c>
      <c r="D13" s="12" t="n">
        <f aca="false">'2018-14 programa'!J159</f>
        <v>3085</v>
      </c>
      <c r="E13" s="12" t="n">
        <f aca="false">'2018-14 programa'!N159</f>
        <v>3235.4</v>
      </c>
      <c r="F13" s="12" t="n">
        <f aca="false">'2018-14 programa'!O159</f>
        <v>3247.2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2018-14 programa'!I160</f>
        <v>288.8</v>
      </c>
      <c r="D14" s="12" t="n">
        <f aca="false">'2018-14 programa'!J160</f>
        <v>265.45</v>
      </c>
      <c r="E14" s="12" t="n">
        <f aca="false">'2018-14 programa'!N160</f>
        <v>254.7</v>
      </c>
      <c r="F14" s="12" t="n">
        <f aca="false">'2018-14 programa'!O160</f>
        <v>259.7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2018-14 programa'!I161</f>
        <v>0</v>
      </c>
      <c r="D15" s="12" t="n">
        <f aca="false">'2018-14 programa'!J161</f>
        <v>0</v>
      </c>
      <c r="E15" s="12" t="n">
        <f aca="false">'2018-14 programa'!N161</f>
        <v>0</v>
      </c>
      <c r="F15" s="12" t="n">
        <f aca="false">'2018-14 programa'!O161</f>
        <v>0</v>
      </c>
    </row>
    <row r="16" s="15" customFormat="true" ht="12.75" hidden="false" customHeight="true" outlineLevel="0" collapsed="false">
      <c r="A16" s="20" t="s">
        <v>16</v>
      </c>
      <c r="B16" s="20"/>
      <c r="C16" s="12" t="n">
        <f aca="false">'2018-14 programa'!I162</f>
        <v>17.5</v>
      </c>
      <c r="D16" s="12" t="n">
        <f aca="false">'2018-14 programa'!J162</f>
        <v>23.2</v>
      </c>
      <c r="E16" s="12" t="n">
        <f aca="false">'2018-14 programa'!N162</f>
        <v>18</v>
      </c>
      <c r="F16" s="12" t="n">
        <f aca="false">'2018-14 programa'!O162</f>
        <v>19</v>
      </c>
    </row>
    <row r="17" s="15" customFormat="true" ht="12.75" hidden="false" customHeight="true" outlineLevel="0" collapsed="false">
      <c r="A17" s="20" t="s">
        <v>17</v>
      </c>
      <c r="B17" s="20"/>
      <c r="C17" s="12" t="n">
        <f aca="false">'2018-14 programa'!I163</f>
        <v>0</v>
      </c>
      <c r="D17" s="12" t="n">
        <f aca="false">'2018-14 programa'!J163</f>
        <v>65.5</v>
      </c>
      <c r="E17" s="12" t="n">
        <f aca="false">'2018-14 programa'!N163</f>
        <v>128.9</v>
      </c>
      <c r="F17" s="12" t="n">
        <f aca="false">'2018-14 programa'!O163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2018-14 programa'!I164</f>
        <v>0</v>
      </c>
      <c r="D18" s="12" t="n">
        <f aca="false">'2018-14 programa'!J164</f>
        <v>0</v>
      </c>
      <c r="E18" s="12" t="n">
        <f aca="false">'2018-14 programa'!N164</f>
        <v>0</v>
      </c>
      <c r="F18" s="12" t="n">
        <f aca="false">'2018-14 programa'!O164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2018-14 programa'!I165</f>
        <v>0</v>
      </c>
      <c r="D19" s="12" t="n">
        <f aca="false">'2018-14 programa'!J165</f>
        <v>0</v>
      </c>
      <c r="E19" s="12" t="n">
        <f aca="false">'2018-14 programa'!N165</f>
        <v>0</v>
      </c>
      <c r="F19" s="12" t="n">
        <f aca="false">'2018-14 programa'!O165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2018-14 programa'!I166</f>
        <v>0</v>
      </c>
      <c r="D20" s="12" t="n">
        <f aca="false">'2018-14 programa'!J166</f>
        <v>0</v>
      </c>
      <c r="E20" s="12" t="n">
        <f aca="false">'2018-14 programa'!N166</f>
        <v>0</v>
      </c>
      <c r="F20" s="12" t="n">
        <f aca="false">'2018-14 programa'!O166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2018-14 programa'!I167</f>
        <v>11.8</v>
      </c>
      <c r="D21" s="12" t="n">
        <f aca="false">'2018-14 programa'!J167</f>
        <v>0</v>
      </c>
      <c r="E21" s="12" t="n">
        <f aca="false">'2018-14 programa'!N167</f>
        <v>0</v>
      </c>
      <c r="F21" s="12" t="n">
        <f aca="false">'2018-14 programa'!O167</f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2018-14 programa'!I168</f>
        <v>0</v>
      </c>
      <c r="D22" s="12" t="n">
        <f aca="false">'2018-14 programa'!J168</f>
        <v>28.4</v>
      </c>
      <c r="E22" s="12" t="n">
        <f aca="false">'2018-14 programa'!N168</f>
        <v>0</v>
      </c>
      <c r="F22" s="12" t="n">
        <f aca="false">'2018-14 programa'!O168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2018-14 programa'!I169</f>
        <v>0</v>
      </c>
      <c r="D23" s="12" t="n">
        <f aca="false">'2018-14 programa'!J169</f>
        <v>3</v>
      </c>
      <c r="E23" s="12" t="n">
        <f aca="false">'2018-14 programa'!N169</f>
        <v>0</v>
      </c>
      <c r="F23" s="12" t="n">
        <f aca="false">'2018-14 programa'!O169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2018-14 programa'!I170</f>
        <v>0</v>
      </c>
      <c r="D24" s="12" t="n">
        <f aca="false">'2018-14 programa'!J170</f>
        <v>0</v>
      </c>
      <c r="E24" s="12" t="n">
        <f aca="false">'2018-14 programa'!N170</f>
        <v>0</v>
      </c>
      <c r="F24" s="12" t="n">
        <f aca="false">'2018-14 programa'!O170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2018-14 programa'!I171</f>
        <v>0</v>
      </c>
      <c r="D25" s="12" t="n">
        <f aca="false">'2018-14 programa'!J171</f>
        <v>11.4</v>
      </c>
      <c r="E25" s="12" t="n">
        <f aca="false">'2018-14 programa'!N171</f>
        <v>0</v>
      </c>
      <c r="F25" s="12" t="n">
        <f aca="false">'2018-14 programa'!O171</f>
        <v>0</v>
      </c>
    </row>
    <row r="26" s="15" customFormat="true" ht="13.5" hidden="false" customHeight="true" outlineLevel="0" collapsed="false">
      <c r="A26" s="22" t="s">
        <v>26</v>
      </c>
      <c r="B26" s="22"/>
      <c r="C26" s="12" t="n">
        <f aca="false">'2018-14 programa'!I172</f>
        <v>0</v>
      </c>
      <c r="D26" s="12" t="n">
        <f aca="false">'2018-14 programa'!J172</f>
        <v>14</v>
      </c>
      <c r="E26" s="12" t="n">
        <f aca="false">'2018-14 programa'!N172</f>
        <v>0</v>
      </c>
      <c r="F26" s="12" t="n">
        <f aca="false">'2018-14 programa'!O172</f>
        <v>0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0" topLeftCell="A155" activePane="bottomLeft" state="frozen"/>
      <selection pane="topLeft" activeCell="A1" activeCellId="0" sqref="A1"/>
      <selection pane="bottomLeft" activeCell="A163" activeCellId="0" sqref="A163:H16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3" width="3.99"/>
    <col collapsed="false" customWidth="true" hidden="false" outlineLevel="0" max="4" min="4" style="23" width="3.7"/>
    <col collapsed="false" customWidth="true" hidden="false" outlineLevel="0" max="5" min="5" style="24" width="21.28"/>
    <col collapsed="false" customWidth="true" hidden="false" outlineLevel="0" max="6" min="6" style="23" width="5.99"/>
    <col collapsed="false" customWidth="true" hidden="false" outlineLevel="0" max="7" min="7" style="24" width="5.85"/>
    <col collapsed="false" customWidth="true" hidden="false" outlineLevel="0" max="8" min="8" style="24" width="8.56"/>
    <col collapsed="false" customWidth="true" hidden="false" outlineLevel="0" max="9" min="9" style="25" width="10.13"/>
    <col collapsed="false" customWidth="true" hidden="false" outlineLevel="0" max="10" min="10" style="26" width="10.13"/>
    <col collapsed="false" customWidth="true" hidden="false" outlineLevel="0" max="11" min="11" style="26" width="9.99"/>
    <col collapsed="false" customWidth="true" hidden="false" outlineLevel="0" max="12" min="12" style="26" width="9.7"/>
    <col collapsed="false" customWidth="true" hidden="false" outlineLevel="0" max="13" min="13" style="26" width="9.41"/>
    <col collapsed="false" customWidth="true" hidden="fals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8" width="19.85"/>
    <col collapsed="false" customWidth="true" hidden="false" outlineLevel="0" max="17" min="17" style="29" width="8.85"/>
    <col collapsed="false" customWidth="true" hidden="false" outlineLevel="0" max="18" min="18" style="29" width="8.14"/>
    <col collapsed="false" customWidth="true" hidden="false" outlineLevel="0" max="20" min="19" style="29" width="8.7"/>
    <col collapsed="false" customWidth="true" hidden="false" outlineLevel="0" max="21" min="21" style="30" width="7.28"/>
    <col collapsed="false" customWidth="false" hidden="false" outlineLevel="0" max="257" min="22" style="31" width="9.14"/>
  </cols>
  <sheetData>
    <row r="1" customFormat="false" ht="12.75" hidden="false" customHeight="true" outlineLevel="0" collapsed="false">
      <c r="T1" s="32" t="s">
        <v>27</v>
      </c>
      <c r="U1" s="32"/>
    </row>
    <row r="2" customFormat="false" ht="12.75" hidden="false" customHeight="true" outlineLevel="0" collapsed="false">
      <c r="A2" s="33"/>
      <c r="B2" s="34" t="s">
        <v>2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29</v>
      </c>
      <c r="O2" s="36" t="n">
        <v>14</v>
      </c>
      <c r="P2" s="37"/>
      <c r="Q2" s="38"/>
      <c r="R2" s="38"/>
      <c r="S2" s="38"/>
      <c r="T2" s="38"/>
      <c r="U2" s="24"/>
    </row>
    <row r="3" customFormat="false" ht="12.7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  <c r="T3" s="40"/>
      <c r="U3" s="41"/>
    </row>
    <row r="4" customFormat="false" ht="12.75" hidden="false" customHeight="true" outlineLevel="0" collapsed="false">
      <c r="A4" s="42" t="s">
        <v>3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3.5" hidden="false" customHeight="false" outlineLevel="0" collapsed="false">
      <c r="A5" s="42"/>
      <c r="B5" s="42"/>
      <c r="C5" s="42"/>
      <c r="D5" s="43"/>
      <c r="E5" s="42"/>
      <c r="F5" s="42"/>
      <c r="G5" s="42"/>
      <c r="H5" s="42"/>
      <c r="I5" s="43"/>
      <c r="J5" s="44"/>
      <c r="K5" s="44"/>
      <c r="L5" s="44"/>
      <c r="M5" s="44"/>
      <c r="N5" s="44"/>
      <c r="O5" s="44"/>
      <c r="P5" s="42"/>
      <c r="Q5" s="42"/>
      <c r="R5" s="42"/>
      <c r="S5" s="42" t="s">
        <v>1</v>
      </c>
      <c r="T5" s="42"/>
      <c r="U5" s="42"/>
    </row>
    <row r="6" customFormat="false" ht="12.75" hidden="false" customHeight="true" outlineLevel="0" collapsed="false">
      <c r="A6" s="45" t="s">
        <v>32</v>
      </c>
      <c r="B6" s="46" t="s">
        <v>33</v>
      </c>
      <c r="C6" s="46" t="s">
        <v>34</v>
      </c>
      <c r="D6" s="46" t="s">
        <v>35</v>
      </c>
      <c r="E6" s="47" t="s">
        <v>36</v>
      </c>
      <c r="F6" s="48" t="s">
        <v>37</v>
      </c>
      <c r="G6" s="48" t="s">
        <v>38</v>
      </c>
      <c r="H6" s="49" t="s">
        <v>39</v>
      </c>
      <c r="I6" s="50" t="s">
        <v>40</v>
      </c>
      <c r="J6" s="51" t="s">
        <v>41</v>
      </c>
      <c r="K6" s="51"/>
      <c r="L6" s="51"/>
      <c r="M6" s="51"/>
      <c r="N6" s="52" t="s">
        <v>42</v>
      </c>
      <c r="O6" s="53" t="s">
        <v>43</v>
      </c>
      <c r="P6" s="54" t="s">
        <v>44</v>
      </c>
      <c r="Q6" s="54"/>
      <c r="R6" s="54"/>
      <c r="S6" s="54"/>
      <c r="T6" s="54"/>
      <c r="U6" s="55" t="s">
        <v>45</v>
      </c>
    </row>
    <row r="7" customFormat="false" ht="13.5" hidden="false" customHeight="true" outlineLevel="0" collapsed="false">
      <c r="A7" s="45"/>
      <c r="B7" s="46"/>
      <c r="C7" s="46"/>
      <c r="D7" s="46"/>
      <c r="E7" s="47"/>
      <c r="F7" s="48"/>
      <c r="G7" s="48"/>
      <c r="H7" s="49"/>
      <c r="I7" s="50"/>
      <c r="J7" s="56" t="s">
        <v>46</v>
      </c>
      <c r="K7" s="57" t="s">
        <v>47</v>
      </c>
      <c r="L7" s="57"/>
      <c r="M7" s="57"/>
      <c r="N7" s="52"/>
      <c r="O7" s="53"/>
      <c r="P7" s="54"/>
      <c r="Q7" s="54"/>
      <c r="R7" s="54"/>
      <c r="S7" s="54"/>
      <c r="T7" s="54"/>
      <c r="U7" s="55"/>
    </row>
    <row r="8" customFormat="false" ht="12.75" hidden="false" customHeight="true" outlineLevel="0" collapsed="false">
      <c r="A8" s="45"/>
      <c r="B8" s="46"/>
      <c r="C8" s="46"/>
      <c r="D8" s="46"/>
      <c r="E8" s="47"/>
      <c r="F8" s="48"/>
      <c r="G8" s="48"/>
      <c r="H8" s="49"/>
      <c r="I8" s="50"/>
      <c r="J8" s="56"/>
      <c r="K8" s="58" t="s">
        <v>48</v>
      </c>
      <c r="L8" s="58"/>
      <c r="M8" s="59" t="s">
        <v>49</v>
      </c>
      <c r="N8" s="52"/>
      <c r="O8" s="53"/>
      <c r="P8" s="60" t="s">
        <v>50</v>
      </c>
      <c r="Q8" s="61" t="s">
        <v>51</v>
      </c>
      <c r="R8" s="62" t="s">
        <v>52</v>
      </c>
      <c r="S8" s="62" t="s">
        <v>53</v>
      </c>
      <c r="T8" s="62" t="s">
        <v>54</v>
      </c>
      <c r="U8" s="55"/>
    </row>
    <row r="9" customFormat="false" ht="48.75" hidden="false" customHeight="false" outlineLevel="0" collapsed="false">
      <c r="A9" s="45"/>
      <c r="B9" s="46"/>
      <c r="C9" s="46"/>
      <c r="D9" s="46"/>
      <c r="E9" s="47"/>
      <c r="F9" s="48"/>
      <c r="G9" s="48"/>
      <c r="H9" s="49"/>
      <c r="I9" s="50"/>
      <c r="J9" s="56"/>
      <c r="K9" s="63" t="s">
        <v>48</v>
      </c>
      <c r="L9" s="63" t="s">
        <v>55</v>
      </c>
      <c r="M9" s="59"/>
      <c r="N9" s="52"/>
      <c r="O9" s="53"/>
      <c r="P9" s="60"/>
      <c r="Q9" s="61"/>
      <c r="R9" s="62"/>
      <c r="S9" s="62"/>
      <c r="T9" s="62"/>
      <c r="U9" s="55"/>
    </row>
    <row r="10" s="72" customFormat="true" ht="13.5" hidden="false" customHeight="false" outlineLevel="0" collapsed="false">
      <c r="A10" s="64" t="s">
        <v>56</v>
      </c>
      <c r="B10" s="65" t="s">
        <v>57</v>
      </c>
      <c r="C10" s="64" t="s">
        <v>58</v>
      </c>
      <c r="D10" s="64" t="s">
        <v>59</v>
      </c>
      <c r="E10" s="66" t="s">
        <v>60</v>
      </c>
      <c r="F10" s="67" t="s">
        <v>61</v>
      </c>
      <c r="G10" s="67" t="s">
        <v>62</v>
      </c>
      <c r="H10" s="66" t="s">
        <v>63</v>
      </c>
      <c r="I10" s="68" t="n">
        <v>9</v>
      </c>
      <c r="J10" s="69" t="s">
        <v>64</v>
      </c>
      <c r="K10" s="70" t="s">
        <v>65</v>
      </c>
      <c r="L10" s="69" t="s">
        <v>66</v>
      </c>
      <c r="M10" s="69" t="s">
        <v>67</v>
      </c>
      <c r="N10" s="70" t="s">
        <v>68</v>
      </c>
      <c r="O10" s="69" t="s">
        <v>69</v>
      </c>
      <c r="P10" s="64" t="s">
        <v>70</v>
      </c>
      <c r="Q10" s="64" t="s">
        <v>71</v>
      </c>
      <c r="R10" s="64" t="s">
        <v>72</v>
      </c>
      <c r="S10" s="65" t="s">
        <v>73</v>
      </c>
      <c r="T10" s="65" t="s">
        <v>74</v>
      </c>
      <c r="U10" s="71" t="s">
        <v>75</v>
      </c>
    </row>
    <row r="11" s="83" customFormat="true" ht="25.5" hidden="false" customHeight="true" outlineLevel="0" collapsed="false">
      <c r="A11" s="73" t="s">
        <v>76</v>
      </c>
      <c r="B11" s="74"/>
      <c r="C11" s="75"/>
      <c r="D11" s="76" t="s">
        <v>77</v>
      </c>
      <c r="E11" s="77" t="s">
        <v>78</v>
      </c>
      <c r="F11" s="77"/>
      <c r="G11" s="77"/>
      <c r="H11" s="77"/>
      <c r="I11" s="78"/>
      <c r="J11" s="79"/>
      <c r="K11" s="79"/>
      <c r="L11" s="79"/>
      <c r="M11" s="79"/>
      <c r="N11" s="79"/>
      <c r="O11" s="79"/>
      <c r="P11" s="80"/>
      <c r="Q11" s="81"/>
      <c r="R11" s="81"/>
      <c r="S11" s="81"/>
      <c r="T11" s="81"/>
      <c r="U11" s="82"/>
    </row>
    <row r="12" s="83" customFormat="true" ht="30" hidden="false" customHeight="true" outlineLevel="0" collapsed="false">
      <c r="A12" s="84" t="s">
        <v>76</v>
      </c>
      <c r="B12" s="85" t="s">
        <v>76</v>
      </c>
      <c r="C12" s="86"/>
      <c r="D12" s="87" t="s">
        <v>79</v>
      </c>
      <c r="E12" s="88" t="s">
        <v>80</v>
      </c>
      <c r="F12" s="88"/>
      <c r="G12" s="88"/>
      <c r="H12" s="88"/>
      <c r="I12" s="89"/>
      <c r="J12" s="90"/>
      <c r="K12" s="90"/>
      <c r="L12" s="90"/>
      <c r="M12" s="90"/>
      <c r="N12" s="90"/>
      <c r="O12" s="90"/>
      <c r="P12" s="91"/>
      <c r="Q12" s="85"/>
      <c r="R12" s="85"/>
      <c r="S12" s="85"/>
      <c r="T12" s="85"/>
      <c r="U12" s="92"/>
    </row>
    <row r="13" customFormat="false" ht="12.75" hidden="false" customHeight="true" outlineLevel="0" collapsed="false">
      <c r="A13" s="93" t="s">
        <v>76</v>
      </c>
      <c r="B13" s="94" t="s">
        <v>76</v>
      </c>
      <c r="C13" s="94" t="s">
        <v>76</v>
      </c>
      <c r="D13" s="95"/>
      <c r="E13" s="96" t="s">
        <v>81</v>
      </c>
      <c r="F13" s="97" t="s">
        <v>56</v>
      </c>
      <c r="G13" s="98" t="s">
        <v>82</v>
      </c>
      <c r="H13" s="99" t="s">
        <v>83</v>
      </c>
      <c r="I13" s="100" t="n">
        <v>1225.3</v>
      </c>
      <c r="J13" s="101" t="n">
        <v>1244.1</v>
      </c>
      <c r="K13" s="102" t="n">
        <f aca="false">SUM(J13-M13)</f>
        <v>1244.1</v>
      </c>
      <c r="L13" s="103" t="n">
        <v>941.4</v>
      </c>
      <c r="M13" s="104"/>
      <c r="N13" s="100" t="n">
        <v>1320</v>
      </c>
      <c r="O13" s="101" t="n">
        <v>1340</v>
      </c>
      <c r="P13" s="105" t="s">
        <v>84</v>
      </c>
      <c r="Q13" s="106" t="s">
        <v>85</v>
      </c>
      <c r="R13" s="106" t="s">
        <v>86</v>
      </c>
      <c r="S13" s="106" t="s">
        <v>87</v>
      </c>
      <c r="T13" s="106" t="s">
        <v>88</v>
      </c>
      <c r="U13" s="107" t="s">
        <v>89</v>
      </c>
    </row>
    <row r="14" customFormat="false" ht="12.75" hidden="false" customHeight="false" outlineLevel="0" collapsed="false">
      <c r="A14" s="93"/>
      <c r="B14" s="94"/>
      <c r="C14" s="94"/>
      <c r="D14" s="95"/>
      <c r="E14" s="96"/>
      <c r="F14" s="108" t="s">
        <v>56</v>
      </c>
      <c r="G14" s="98" t="s">
        <v>90</v>
      </c>
      <c r="H14" s="109" t="s">
        <v>83</v>
      </c>
      <c r="I14" s="100" t="n">
        <v>11.8</v>
      </c>
      <c r="J14" s="101"/>
      <c r="K14" s="104" t="n">
        <f aca="false">SUM(J14-M14)</f>
        <v>0</v>
      </c>
      <c r="L14" s="104"/>
      <c r="M14" s="110"/>
      <c r="N14" s="100"/>
      <c r="O14" s="101"/>
      <c r="P14" s="105" t="s">
        <v>91</v>
      </c>
      <c r="Q14" s="94" t="s">
        <v>88</v>
      </c>
      <c r="R14" s="94" t="s">
        <v>88</v>
      </c>
      <c r="S14" s="94" t="s">
        <v>92</v>
      </c>
      <c r="T14" s="94" t="s">
        <v>93</v>
      </c>
      <c r="U14" s="107" t="s">
        <v>89</v>
      </c>
    </row>
    <row r="15" customFormat="false" ht="13.5" hidden="false" customHeight="false" outlineLevel="0" collapsed="false">
      <c r="A15" s="93"/>
      <c r="B15" s="94"/>
      <c r="C15" s="94"/>
      <c r="D15" s="95"/>
      <c r="E15" s="96"/>
      <c r="F15" s="97" t="s">
        <v>56</v>
      </c>
      <c r="G15" s="111" t="s">
        <v>82</v>
      </c>
      <c r="H15" s="112" t="s">
        <v>83</v>
      </c>
      <c r="I15" s="113"/>
      <c r="J15" s="114" t="n">
        <v>3.8</v>
      </c>
      <c r="K15" s="104" t="n">
        <f aca="false">SUM(J15-M15)</f>
        <v>3.8</v>
      </c>
      <c r="L15" s="115"/>
      <c r="M15" s="116"/>
      <c r="N15" s="113"/>
      <c r="O15" s="114"/>
      <c r="P15" s="105"/>
      <c r="Q15" s="106"/>
      <c r="R15" s="106"/>
      <c r="S15" s="106"/>
      <c r="T15" s="106"/>
      <c r="U15" s="107" t="s">
        <v>89</v>
      </c>
    </row>
    <row r="16" customFormat="false" ht="13.5" hidden="false" customHeight="true" outlineLevel="0" collapsed="false">
      <c r="A16" s="93"/>
      <c r="B16" s="94"/>
      <c r="C16" s="94"/>
      <c r="D16" s="95"/>
      <c r="E16" s="96"/>
      <c r="F16" s="108"/>
      <c r="G16" s="117" t="s">
        <v>94</v>
      </c>
      <c r="H16" s="117"/>
      <c r="I16" s="118" t="n">
        <f aca="false">SUM(I13:I15)</f>
        <v>1237.1</v>
      </c>
      <c r="J16" s="118" t="n">
        <f aca="false">SUM(J13:J15)</f>
        <v>1247.9</v>
      </c>
      <c r="K16" s="118" t="n">
        <f aca="false">SUM(K13:K15)</f>
        <v>1247.9</v>
      </c>
      <c r="L16" s="118" t="n">
        <f aca="false">SUM(L13:L15)</f>
        <v>941.4</v>
      </c>
      <c r="M16" s="118" t="n">
        <f aca="false">SUM(M13:M15)</f>
        <v>0</v>
      </c>
      <c r="N16" s="118" t="n">
        <f aca="false">SUM(N13:N15)</f>
        <v>1320</v>
      </c>
      <c r="O16" s="118" t="n">
        <f aca="false">SUM(O13:O15)</f>
        <v>1340</v>
      </c>
      <c r="P16" s="119"/>
      <c r="Q16" s="120"/>
      <c r="R16" s="120"/>
      <c r="S16" s="120"/>
      <c r="T16" s="120"/>
      <c r="U16" s="121"/>
    </row>
    <row r="17" customFormat="false" ht="12.75" hidden="false" customHeight="true" outlineLevel="0" collapsed="false">
      <c r="A17" s="93" t="s">
        <v>76</v>
      </c>
      <c r="B17" s="108" t="s">
        <v>76</v>
      </c>
      <c r="C17" s="108" t="s">
        <v>95</v>
      </c>
      <c r="D17" s="122"/>
      <c r="E17" s="123" t="s">
        <v>96</v>
      </c>
      <c r="F17" s="108" t="s">
        <v>56</v>
      </c>
      <c r="G17" s="124" t="s">
        <v>82</v>
      </c>
      <c r="H17" s="109" t="s">
        <v>83</v>
      </c>
      <c r="I17" s="100" t="n">
        <v>366.7</v>
      </c>
      <c r="J17" s="101" t="n">
        <v>453.5</v>
      </c>
      <c r="K17" s="102" t="n">
        <f aca="false">SUM(J17-M17)</f>
        <v>406.4</v>
      </c>
      <c r="L17" s="104"/>
      <c r="M17" s="125" t="n">
        <v>47.1</v>
      </c>
      <c r="N17" s="100" t="n">
        <v>420</v>
      </c>
      <c r="O17" s="101" t="n">
        <v>430</v>
      </c>
      <c r="P17" s="105"/>
      <c r="Q17" s="106"/>
      <c r="R17" s="106"/>
      <c r="S17" s="106"/>
      <c r="T17" s="106"/>
      <c r="U17" s="107" t="s">
        <v>89</v>
      </c>
    </row>
    <row r="18" customFormat="false" ht="13.5" hidden="false" customHeight="false" outlineLevel="0" collapsed="false">
      <c r="A18" s="93"/>
      <c r="B18" s="108"/>
      <c r="C18" s="108"/>
      <c r="D18" s="122"/>
      <c r="E18" s="123"/>
      <c r="F18" s="108" t="s">
        <v>56</v>
      </c>
      <c r="G18" s="126" t="s">
        <v>82</v>
      </c>
      <c r="H18" s="127" t="s">
        <v>97</v>
      </c>
      <c r="I18" s="128" t="n">
        <v>10</v>
      </c>
      <c r="J18" s="129"/>
      <c r="K18" s="130" t="n">
        <f aca="false">SUM(J18-M18)</f>
        <v>0</v>
      </c>
      <c r="L18" s="130"/>
      <c r="M18" s="110"/>
      <c r="N18" s="128"/>
      <c r="O18" s="131"/>
      <c r="P18" s="105"/>
      <c r="Q18" s="106"/>
      <c r="R18" s="106"/>
      <c r="S18" s="106"/>
      <c r="T18" s="106"/>
      <c r="U18" s="107" t="s">
        <v>89</v>
      </c>
    </row>
    <row r="19" customFormat="false" ht="13.5" hidden="false" customHeight="true" outlineLevel="0" collapsed="false">
      <c r="A19" s="93"/>
      <c r="B19" s="108"/>
      <c r="C19" s="108"/>
      <c r="D19" s="122"/>
      <c r="E19" s="123"/>
      <c r="F19" s="108"/>
      <c r="G19" s="117" t="s">
        <v>94</v>
      </c>
      <c r="H19" s="117"/>
      <c r="I19" s="118" t="n">
        <f aca="false">SUM(I17:I18)</f>
        <v>376.7</v>
      </c>
      <c r="J19" s="118" t="n">
        <f aca="false">SUM(J17:J18)</f>
        <v>453.5</v>
      </c>
      <c r="K19" s="118" t="n">
        <f aca="false">SUM(K17:K18)</f>
        <v>406.4</v>
      </c>
      <c r="L19" s="118" t="n">
        <f aca="false">SUM(L17:L18)</f>
        <v>0</v>
      </c>
      <c r="M19" s="118" t="n">
        <f aca="false">SUM(M17:M18)</f>
        <v>47.1</v>
      </c>
      <c r="N19" s="118" t="n">
        <f aca="false">SUM(N17:N18)</f>
        <v>420</v>
      </c>
      <c r="O19" s="118" t="n">
        <f aca="false">SUM(O17:O18)</f>
        <v>430</v>
      </c>
      <c r="P19" s="119"/>
      <c r="Q19" s="120"/>
      <c r="R19" s="120"/>
      <c r="S19" s="120"/>
      <c r="T19" s="120"/>
      <c r="U19" s="121"/>
    </row>
    <row r="20" customFormat="false" ht="25.5" hidden="false" customHeight="true" outlineLevel="0" collapsed="false">
      <c r="A20" s="93" t="s">
        <v>76</v>
      </c>
      <c r="B20" s="108" t="s">
        <v>76</v>
      </c>
      <c r="C20" s="108" t="s">
        <v>98</v>
      </c>
      <c r="D20" s="122"/>
      <c r="E20" s="132" t="s">
        <v>99</v>
      </c>
      <c r="F20" s="108" t="s">
        <v>56</v>
      </c>
      <c r="G20" s="124" t="s">
        <v>82</v>
      </c>
      <c r="H20" s="109" t="s">
        <v>83</v>
      </c>
      <c r="I20" s="133" t="n">
        <v>49.7</v>
      </c>
      <c r="J20" s="134" t="n">
        <v>57.3</v>
      </c>
      <c r="K20" s="102" t="n">
        <f aca="false">SUM(J20-M20)</f>
        <v>57.3</v>
      </c>
      <c r="L20" s="102" t="n">
        <v>4.2</v>
      </c>
      <c r="M20" s="135"/>
      <c r="N20" s="133" t="n">
        <v>58</v>
      </c>
      <c r="O20" s="134" t="n">
        <v>58</v>
      </c>
      <c r="P20" s="136" t="s">
        <v>100</v>
      </c>
      <c r="Q20" s="106" t="s">
        <v>101</v>
      </c>
      <c r="R20" s="106" t="s">
        <v>64</v>
      </c>
      <c r="S20" s="106" t="s">
        <v>64</v>
      </c>
      <c r="T20" s="106" t="s">
        <v>64</v>
      </c>
      <c r="U20" s="107" t="s">
        <v>89</v>
      </c>
    </row>
    <row r="21" customFormat="false" ht="13.5" hidden="false" customHeight="false" outlineLevel="0" collapsed="false">
      <c r="A21" s="93"/>
      <c r="B21" s="108"/>
      <c r="C21" s="108"/>
      <c r="D21" s="122"/>
      <c r="E21" s="132"/>
      <c r="F21" s="108" t="s">
        <v>56</v>
      </c>
      <c r="G21" s="137" t="s">
        <v>82</v>
      </c>
      <c r="H21" s="138"/>
      <c r="I21" s="139"/>
      <c r="J21" s="140"/>
      <c r="K21" s="141" t="n">
        <f aca="false">SUM(J21-M21)</f>
        <v>0</v>
      </c>
      <c r="L21" s="141"/>
      <c r="M21" s="142"/>
      <c r="N21" s="139"/>
      <c r="O21" s="140"/>
      <c r="P21" s="136" t="s">
        <v>102</v>
      </c>
      <c r="Q21" s="106" t="s">
        <v>75</v>
      </c>
      <c r="R21" s="106" t="s">
        <v>75</v>
      </c>
      <c r="S21" s="106" t="s">
        <v>75</v>
      </c>
      <c r="T21" s="106" t="s">
        <v>75</v>
      </c>
      <c r="U21" s="107" t="s">
        <v>89</v>
      </c>
    </row>
    <row r="22" customFormat="false" ht="13.5" hidden="false" customHeight="true" outlineLevel="0" collapsed="false">
      <c r="A22" s="93"/>
      <c r="B22" s="108"/>
      <c r="C22" s="108"/>
      <c r="D22" s="122"/>
      <c r="E22" s="132"/>
      <c r="F22" s="108"/>
      <c r="G22" s="143" t="s">
        <v>94</v>
      </c>
      <c r="H22" s="143"/>
      <c r="I22" s="118" t="n">
        <f aca="false">SUM(I20+I21)</f>
        <v>49.7</v>
      </c>
      <c r="J22" s="144" t="n">
        <f aca="false">SUM(J20+J21)</f>
        <v>57.3</v>
      </c>
      <c r="K22" s="145" t="n">
        <f aca="false">SUM(K20+K21)</f>
        <v>57.3</v>
      </c>
      <c r="L22" s="145" t="n">
        <f aca="false">SUM(L20+L21)</f>
        <v>4.2</v>
      </c>
      <c r="M22" s="146" t="n">
        <f aca="false">SUM(M20+M21)</f>
        <v>0</v>
      </c>
      <c r="N22" s="118" t="n">
        <f aca="false">SUM(N20+N21)</f>
        <v>58</v>
      </c>
      <c r="O22" s="144" t="n">
        <f aca="false">SUM(O20+O21)</f>
        <v>58</v>
      </c>
      <c r="P22" s="119"/>
      <c r="Q22" s="120"/>
      <c r="R22" s="120"/>
      <c r="S22" s="120"/>
      <c r="T22" s="120"/>
      <c r="U22" s="121"/>
    </row>
    <row r="23" customFormat="false" ht="25.5" hidden="false" customHeight="true" outlineLevel="0" collapsed="false">
      <c r="A23" s="93" t="s">
        <v>76</v>
      </c>
      <c r="B23" s="108" t="s">
        <v>76</v>
      </c>
      <c r="C23" s="108" t="s">
        <v>103</v>
      </c>
      <c r="D23" s="122"/>
      <c r="E23" s="132" t="s">
        <v>104</v>
      </c>
      <c r="F23" s="108" t="s">
        <v>56</v>
      </c>
      <c r="G23" s="124" t="s">
        <v>82</v>
      </c>
      <c r="H23" s="109" t="s">
        <v>83</v>
      </c>
      <c r="I23" s="133"/>
      <c r="J23" s="134" t="n">
        <v>121.2</v>
      </c>
      <c r="K23" s="102" t="n">
        <f aca="false">SUM(J23-M23)</f>
        <v>121.2</v>
      </c>
      <c r="L23" s="102" t="n">
        <v>92</v>
      </c>
      <c r="M23" s="135"/>
      <c r="N23" s="133" t="n">
        <v>122</v>
      </c>
      <c r="O23" s="134" t="n">
        <v>122</v>
      </c>
      <c r="P23" s="136" t="s">
        <v>105</v>
      </c>
      <c r="Q23" s="106" t="s">
        <v>106</v>
      </c>
      <c r="R23" s="106" t="s">
        <v>106</v>
      </c>
      <c r="S23" s="106" t="s">
        <v>58</v>
      </c>
      <c r="T23" s="106" t="s">
        <v>58</v>
      </c>
      <c r="U23" s="107" t="s">
        <v>89</v>
      </c>
    </row>
    <row r="24" customFormat="false" ht="13.5" hidden="false" customHeight="false" outlineLevel="0" collapsed="false">
      <c r="A24" s="93"/>
      <c r="B24" s="108"/>
      <c r="C24" s="108"/>
      <c r="D24" s="122"/>
      <c r="E24" s="132"/>
      <c r="F24" s="108"/>
      <c r="G24" s="137"/>
      <c r="H24" s="138"/>
      <c r="I24" s="139"/>
      <c r="J24" s="140"/>
      <c r="K24" s="141" t="n">
        <f aca="false">SUM(J24-M24)</f>
        <v>0</v>
      </c>
      <c r="L24" s="141"/>
      <c r="M24" s="142"/>
      <c r="N24" s="139"/>
      <c r="O24" s="140"/>
      <c r="P24" s="136"/>
      <c r="Q24" s="106"/>
      <c r="R24" s="106"/>
      <c r="S24" s="106"/>
      <c r="T24" s="106"/>
      <c r="U24" s="107"/>
    </row>
    <row r="25" customFormat="false" ht="13.5" hidden="false" customHeight="true" outlineLevel="0" collapsed="false">
      <c r="A25" s="93"/>
      <c r="B25" s="108"/>
      <c r="C25" s="108"/>
      <c r="D25" s="122"/>
      <c r="E25" s="132"/>
      <c r="F25" s="108"/>
      <c r="G25" s="143" t="s">
        <v>94</v>
      </c>
      <c r="H25" s="143"/>
      <c r="I25" s="118" t="n">
        <f aca="false">SUM(I23+I24)</f>
        <v>0</v>
      </c>
      <c r="J25" s="144" t="n">
        <f aca="false">SUM(J23+J24)</f>
        <v>121.2</v>
      </c>
      <c r="K25" s="145" t="n">
        <f aca="false">SUM(K23+K24)</f>
        <v>121.2</v>
      </c>
      <c r="L25" s="145" t="n">
        <f aca="false">SUM(L23+L24)</f>
        <v>92</v>
      </c>
      <c r="M25" s="146" t="n">
        <f aca="false">SUM(M23+M24)</f>
        <v>0</v>
      </c>
      <c r="N25" s="118" t="n">
        <f aca="false">SUM(N23+N24)</f>
        <v>122</v>
      </c>
      <c r="O25" s="144" t="n">
        <f aca="false">SUM(O23+O24)</f>
        <v>122</v>
      </c>
      <c r="P25" s="119"/>
      <c r="Q25" s="120"/>
      <c r="R25" s="120"/>
      <c r="S25" s="120"/>
      <c r="T25" s="120"/>
      <c r="U25" s="121"/>
    </row>
    <row r="26" customFormat="false" ht="12.75" hidden="false" customHeight="true" outlineLevel="0" collapsed="false">
      <c r="A26" s="93" t="s">
        <v>76</v>
      </c>
      <c r="B26" s="108" t="s">
        <v>76</v>
      </c>
      <c r="C26" s="108" t="s">
        <v>107</v>
      </c>
      <c r="D26" s="122"/>
      <c r="E26" s="132" t="s">
        <v>108</v>
      </c>
      <c r="F26" s="108" t="s">
        <v>56</v>
      </c>
      <c r="G26" s="124" t="s">
        <v>82</v>
      </c>
      <c r="H26" s="109" t="s">
        <v>83</v>
      </c>
      <c r="I26" s="133"/>
      <c r="J26" s="134" t="n">
        <v>5.3</v>
      </c>
      <c r="K26" s="102" t="n">
        <f aca="false">SUM(J26-M26)</f>
        <v>5.3</v>
      </c>
      <c r="L26" s="102"/>
      <c r="M26" s="135"/>
      <c r="N26" s="133" t="n">
        <v>5.1</v>
      </c>
      <c r="O26" s="134" t="n">
        <v>5.1</v>
      </c>
      <c r="P26" s="136"/>
      <c r="Q26" s="106"/>
      <c r="R26" s="106"/>
      <c r="S26" s="106"/>
      <c r="T26" s="106"/>
      <c r="U26" s="107" t="s">
        <v>89</v>
      </c>
    </row>
    <row r="27" customFormat="false" ht="13.5" hidden="false" customHeight="false" outlineLevel="0" collapsed="false">
      <c r="A27" s="93"/>
      <c r="B27" s="108"/>
      <c r="C27" s="108"/>
      <c r="D27" s="122"/>
      <c r="E27" s="132"/>
      <c r="F27" s="108"/>
      <c r="G27" s="137"/>
      <c r="H27" s="138"/>
      <c r="I27" s="139"/>
      <c r="J27" s="140"/>
      <c r="K27" s="141" t="n">
        <f aca="false">SUM(J27-M27)</f>
        <v>0</v>
      </c>
      <c r="L27" s="141"/>
      <c r="M27" s="142"/>
      <c r="N27" s="139"/>
      <c r="O27" s="140"/>
      <c r="P27" s="136"/>
      <c r="Q27" s="106"/>
      <c r="R27" s="106"/>
      <c r="S27" s="106"/>
      <c r="T27" s="106"/>
      <c r="U27" s="107"/>
    </row>
    <row r="28" customFormat="false" ht="13.5" hidden="false" customHeight="true" outlineLevel="0" collapsed="false">
      <c r="A28" s="93"/>
      <c r="B28" s="108"/>
      <c r="C28" s="108"/>
      <c r="D28" s="122"/>
      <c r="E28" s="132"/>
      <c r="F28" s="108"/>
      <c r="G28" s="143" t="s">
        <v>94</v>
      </c>
      <c r="H28" s="143"/>
      <c r="I28" s="118" t="n">
        <f aca="false">SUM(I26+I27)</f>
        <v>0</v>
      </c>
      <c r="J28" s="144" t="n">
        <f aca="false">SUM(J26+J27)</f>
        <v>5.3</v>
      </c>
      <c r="K28" s="145" t="n">
        <f aca="false">SUM(K26+K27)</f>
        <v>5.3</v>
      </c>
      <c r="L28" s="145" t="n">
        <f aca="false">SUM(L26+L27)</f>
        <v>0</v>
      </c>
      <c r="M28" s="146" t="n">
        <f aca="false">SUM(M26+M27)</f>
        <v>0</v>
      </c>
      <c r="N28" s="118" t="n">
        <f aca="false">SUM(N26+N27)</f>
        <v>5.1</v>
      </c>
      <c r="O28" s="144" t="n">
        <f aca="false">SUM(O26+O27)</f>
        <v>5.1</v>
      </c>
      <c r="P28" s="119"/>
      <c r="Q28" s="120"/>
      <c r="R28" s="120"/>
      <c r="S28" s="120"/>
      <c r="T28" s="120"/>
      <c r="U28" s="121"/>
    </row>
    <row r="29" customFormat="false" ht="51" hidden="false" customHeight="true" outlineLevel="0" collapsed="false">
      <c r="A29" s="93" t="s">
        <v>76</v>
      </c>
      <c r="B29" s="108" t="s">
        <v>76</v>
      </c>
      <c r="C29" s="108" t="s">
        <v>109</v>
      </c>
      <c r="D29" s="122"/>
      <c r="E29" s="132" t="s">
        <v>110</v>
      </c>
      <c r="F29" s="108" t="s">
        <v>56</v>
      </c>
      <c r="G29" s="147" t="s">
        <v>82</v>
      </c>
      <c r="H29" s="148" t="s">
        <v>97</v>
      </c>
      <c r="I29" s="133"/>
      <c r="J29" s="134" t="n">
        <v>4.9</v>
      </c>
      <c r="K29" s="102" t="n">
        <f aca="false">SUM(J29-M29)</f>
        <v>1.9</v>
      </c>
      <c r="L29" s="102"/>
      <c r="M29" s="135" t="n">
        <v>3</v>
      </c>
      <c r="N29" s="133" t="n">
        <v>5</v>
      </c>
      <c r="O29" s="149" t="n">
        <v>5</v>
      </c>
      <c r="P29" s="150" t="s">
        <v>111</v>
      </c>
      <c r="Q29" s="106" t="s">
        <v>58</v>
      </c>
      <c r="R29" s="106" t="s">
        <v>61</v>
      </c>
      <c r="S29" s="106" t="s">
        <v>63</v>
      </c>
      <c r="T29" s="106" t="s">
        <v>101</v>
      </c>
      <c r="U29" s="107" t="s">
        <v>89</v>
      </c>
    </row>
    <row r="30" customFormat="false" ht="25.5" hidden="false" customHeight="false" outlineLevel="0" collapsed="false">
      <c r="A30" s="93"/>
      <c r="B30" s="108"/>
      <c r="C30" s="108"/>
      <c r="D30" s="122"/>
      <c r="E30" s="132"/>
      <c r="F30" s="108" t="s">
        <v>56</v>
      </c>
      <c r="G30" s="123" t="s">
        <v>82</v>
      </c>
      <c r="H30" s="127"/>
      <c r="I30" s="128"/>
      <c r="J30" s="128"/>
      <c r="K30" s="151" t="n">
        <f aca="false">SUM(J30-M30)</f>
        <v>0</v>
      </c>
      <c r="L30" s="151"/>
      <c r="M30" s="130"/>
      <c r="N30" s="128"/>
      <c r="O30" s="131"/>
      <c r="P30" s="152" t="s">
        <v>112</v>
      </c>
      <c r="Q30" s="106" t="s">
        <v>58</v>
      </c>
      <c r="R30" s="106" t="s">
        <v>61</v>
      </c>
      <c r="S30" s="106" t="s">
        <v>63</v>
      </c>
      <c r="T30" s="106" t="s">
        <v>101</v>
      </c>
      <c r="U30" s="107" t="s">
        <v>89</v>
      </c>
    </row>
    <row r="31" customFormat="false" ht="25.5" hidden="false" customHeight="false" outlineLevel="0" collapsed="false">
      <c r="A31" s="93"/>
      <c r="B31" s="108"/>
      <c r="C31" s="108"/>
      <c r="D31" s="122"/>
      <c r="E31" s="132"/>
      <c r="F31" s="108" t="s">
        <v>56</v>
      </c>
      <c r="G31" s="123" t="s">
        <v>82</v>
      </c>
      <c r="H31" s="127"/>
      <c r="I31" s="128"/>
      <c r="J31" s="128"/>
      <c r="K31" s="151" t="n">
        <f aca="false">SUM(J31-M31)</f>
        <v>0</v>
      </c>
      <c r="L31" s="153"/>
      <c r="M31" s="154"/>
      <c r="N31" s="128"/>
      <c r="O31" s="131"/>
      <c r="P31" s="152" t="s">
        <v>113</v>
      </c>
      <c r="Q31" s="106" t="s">
        <v>60</v>
      </c>
      <c r="R31" s="106" t="s">
        <v>66</v>
      </c>
      <c r="S31" s="106" t="s">
        <v>64</v>
      </c>
      <c r="T31" s="106" t="s">
        <v>101</v>
      </c>
      <c r="U31" s="107" t="s">
        <v>89</v>
      </c>
    </row>
    <row r="32" customFormat="false" ht="26.25" hidden="false" customHeight="false" outlineLevel="0" collapsed="false">
      <c r="A32" s="93"/>
      <c r="B32" s="108"/>
      <c r="C32" s="108"/>
      <c r="D32" s="122"/>
      <c r="E32" s="132"/>
      <c r="F32" s="108" t="s">
        <v>56</v>
      </c>
      <c r="G32" s="123" t="s">
        <v>82</v>
      </c>
      <c r="H32" s="127"/>
      <c r="I32" s="128"/>
      <c r="J32" s="128"/>
      <c r="K32" s="151" t="n">
        <f aca="false">SUM(J32-M32)</f>
        <v>0</v>
      </c>
      <c r="L32" s="153"/>
      <c r="M32" s="154"/>
      <c r="N32" s="128"/>
      <c r="O32" s="131"/>
      <c r="P32" s="155" t="s">
        <v>114</v>
      </c>
      <c r="Q32" s="106" t="s">
        <v>115</v>
      </c>
      <c r="R32" s="106" t="s">
        <v>116</v>
      </c>
      <c r="S32" s="106" t="s">
        <v>117</v>
      </c>
      <c r="T32" s="106" t="s">
        <v>118</v>
      </c>
      <c r="U32" s="107" t="s">
        <v>89</v>
      </c>
    </row>
    <row r="33" customFormat="false" ht="13.5" hidden="false" customHeight="true" outlineLevel="0" collapsed="false">
      <c r="A33" s="93"/>
      <c r="B33" s="108"/>
      <c r="C33" s="108"/>
      <c r="D33" s="122"/>
      <c r="E33" s="132"/>
      <c r="F33" s="108"/>
      <c r="G33" s="117" t="s">
        <v>94</v>
      </c>
      <c r="H33" s="117"/>
      <c r="I33" s="118" t="n">
        <f aca="false">SUM(I29:I32)</f>
        <v>0</v>
      </c>
      <c r="J33" s="118" t="n">
        <f aca="false">SUM(J29:J32)</f>
        <v>4.9</v>
      </c>
      <c r="K33" s="118" t="n">
        <f aca="false">SUM(K29:K32)</f>
        <v>1.9</v>
      </c>
      <c r="L33" s="118" t="n">
        <f aca="false">SUM(L29:L32)</f>
        <v>0</v>
      </c>
      <c r="M33" s="118" t="n">
        <f aca="false">SUM(M29:M32)</f>
        <v>3</v>
      </c>
      <c r="N33" s="118" t="n">
        <f aca="false">SUM(N29:N32)</f>
        <v>5</v>
      </c>
      <c r="O33" s="118" t="n">
        <f aca="false">SUM(O29:O32)</f>
        <v>5</v>
      </c>
      <c r="P33" s="119"/>
      <c r="Q33" s="120"/>
      <c r="R33" s="120"/>
      <c r="S33" s="120"/>
      <c r="T33" s="120"/>
      <c r="U33" s="121"/>
    </row>
    <row r="34" customFormat="false" ht="25.5" hidden="false" customHeight="true" outlineLevel="0" collapsed="false">
      <c r="A34" s="93" t="s">
        <v>76</v>
      </c>
      <c r="B34" s="108" t="s">
        <v>76</v>
      </c>
      <c r="C34" s="108" t="s">
        <v>119</v>
      </c>
      <c r="D34" s="122" t="s">
        <v>120</v>
      </c>
      <c r="E34" s="156" t="s">
        <v>121</v>
      </c>
      <c r="F34" s="157" t="n">
        <v>1</v>
      </c>
      <c r="G34" s="98" t="s">
        <v>82</v>
      </c>
      <c r="H34" s="99" t="s">
        <v>83</v>
      </c>
      <c r="I34" s="158" t="n">
        <v>6.7</v>
      </c>
      <c r="J34" s="100" t="n">
        <v>7</v>
      </c>
      <c r="K34" s="159" t="n">
        <f aca="false">SUM(J34-M34)</f>
        <v>7</v>
      </c>
      <c r="L34" s="160"/>
      <c r="M34" s="104"/>
      <c r="N34" s="100" t="n">
        <v>10</v>
      </c>
      <c r="O34" s="101" t="n">
        <v>10</v>
      </c>
      <c r="P34" s="105" t="s">
        <v>122</v>
      </c>
      <c r="Q34" s="106" t="s">
        <v>123</v>
      </c>
      <c r="R34" s="106" t="s">
        <v>117</v>
      </c>
      <c r="S34" s="106" t="s">
        <v>118</v>
      </c>
      <c r="T34" s="106" t="s">
        <v>117</v>
      </c>
      <c r="U34" s="107" t="s">
        <v>89</v>
      </c>
    </row>
    <row r="35" customFormat="false" ht="13.5" hidden="false" customHeight="false" outlineLevel="0" collapsed="false">
      <c r="A35" s="93"/>
      <c r="B35" s="108"/>
      <c r="C35" s="108"/>
      <c r="D35" s="122"/>
      <c r="E35" s="156"/>
      <c r="F35" s="161"/>
      <c r="G35" s="98"/>
      <c r="H35" s="148"/>
      <c r="I35" s="162"/>
      <c r="J35" s="139"/>
      <c r="K35" s="163" t="n">
        <f aca="false">SUM(J35-M35)</f>
        <v>0</v>
      </c>
      <c r="L35" s="163"/>
      <c r="M35" s="141"/>
      <c r="N35" s="139"/>
      <c r="O35" s="140"/>
      <c r="P35" s="105"/>
      <c r="Q35" s="106"/>
      <c r="R35" s="106"/>
      <c r="S35" s="106"/>
      <c r="T35" s="106"/>
      <c r="U35" s="107"/>
    </row>
    <row r="36" customFormat="false" ht="13.5" hidden="false" customHeight="true" outlineLevel="0" collapsed="false">
      <c r="A36" s="93"/>
      <c r="B36" s="108"/>
      <c r="C36" s="108"/>
      <c r="D36" s="122"/>
      <c r="E36" s="156"/>
      <c r="F36" s="161"/>
      <c r="G36" s="117" t="s">
        <v>94</v>
      </c>
      <c r="H36" s="117"/>
      <c r="I36" s="164" t="n">
        <f aca="false">SUM(I34:I35)</f>
        <v>6.7</v>
      </c>
      <c r="J36" s="118" t="n">
        <f aca="false">SUM(J34:J35)</f>
        <v>7</v>
      </c>
      <c r="K36" s="118" t="n">
        <f aca="false">SUM(K34:K35)</f>
        <v>7</v>
      </c>
      <c r="L36" s="118" t="n">
        <f aca="false">SUM(L34:L35)</f>
        <v>0</v>
      </c>
      <c r="M36" s="144" t="n">
        <f aca="false">SUM(M34:M35)</f>
        <v>0</v>
      </c>
      <c r="N36" s="118" t="n">
        <f aca="false">SUM(N34:N35)</f>
        <v>10</v>
      </c>
      <c r="O36" s="144" t="n">
        <f aca="false">SUM(O34:O35)</f>
        <v>10</v>
      </c>
      <c r="P36" s="119"/>
      <c r="Q36" s="106"/>
      <c r="R36" s="120"/>
      <c r="S36" s="120"/>
      <c r="T36" s="120"/>
      <c r="U36" s="121"/>
    </row>
    <row r="37" s="83" customFormat="true" ht="63.75" hidden="false" customHeight="true" outlineLevel="0" collapsed="false">
      <c r="A37" s="165" t="s">
        <v>76</v>
      </c>
      <c r="B37" s="166" t="s">
        <v>76</v>
      </c>
      <c r="C37" s="166" t="s">
        <v>124</v>
      </c>
      <c r="D37" s="167"/>
      <c r="E37" s="168" t="s">
        <v>125</v>
      </c>
      <c r="F37" s="169" t="n">
        <v>1</v>
      </c>
      <c r="G37" s="170" t="s">
        <v>82</v>
      </c>
      <c r="H37" s="171" t="s">
        <v>83</v>
      </c>
      <c r="I37" s="172"/>
      <c r="J37" s="133" t="n">
        <v>10.8</v>
      </c>
      <c r="K37" s="103" t="n">
        <f aca="false">SUM(J37-M37)</f>
        <v>5.6</v>
      </c>
      <c r="L37" s="103"/>
      <c r="M37" s="102" t="n">
        <v>5.2</v>
      </c>
      <c r="N37" s="133" t="n">
        <v>22.8</v>
      </c>
      <c r="O37" s="134"/>
      <c r="P37" s="173" t="s">
        <v>126</v>
      </c>
      <c r="Q37" s="120"/>
      <c r="R37" s="106"/>
      <c r="S37" s="106" t="s">
        <v>67</v>
      </c>
      <c r="T37" s="106"/>
      <c r="U37" s="107" t="s">
        <v>89</v>
      </c>
    </row>
    <row r="38" s="177" customFormat="true" ht="26.25" hidden="false" customHeight="false" outlineLevel="0" collapsed="false">
      <c r="A38" s="165"/>
      <c r="B38" s="166"/>
      <c r="C38" s="166"/>
      <c r="D38" s="167"/>
      <c r="E38" s="168"/>
      <c r="F38" s="169" t="n">
        <v>1</v>
      </c>
      <c r="G38" s="174" t="s">
        <v>127</v>
      </c>
      <c r="H38" s="175" t="s">
        <v>83</v>
      </c>
      <c r="I38" s="176"/>
      <c r="J38" s="128" t="n">
        <v>65.5</v>
      </c>
      <c r="K38" s="160" t="n">
        <f aca="false">SUM(J38-M38)</f>
        <v>21.5</v>
      </c>
      <c r="L38" s="151"/>
      <c r="M38" s="115" t="n">
        <v>44</v>
      </c>
      <c r="N38" s="128" t="n">
        <v>128.9</v>
      </c>
      <c r="O38" s="129"/>
      <c r="P38" s="105" t="s">
        <v>128</v>
      </c>
      <c r="Q38" s="106" t="s">
        <v>56</v>
      </c>
      <c r="R38" s="106"/>
      <c r="S38" s="106"/>
      <c r="T38" s="106"/>
      <c r="U38" s="107" t="s">
        <v>89</v>
      </c>
    </row>
    <row r="39" s="177" customFormat="true" ht="13.5" hidden="false" customHeight="true" outlineLevel="0" collapsed="false">
      <c r="A39" s="165"/>
      <c r="B39" s="166"/>
      <c r="C39" s="166"/>
      <c r="D39" s="167"/>
      <c r="E39" s="168"/>
      <c r="F39" s="169"/>
      <c r="G39" s="178" t="s">
        <v>94</v>
      </c>
      <c r="H39" s="178"/>
      <c r="I39" s="179" t="n">
        <f aca="false">I37+I38</f>
        <v>0</v>
      </c>
      <c r="J39" s="180" t="n">
        <f aca="false">J37+J38</f>
        <v>76.3</v>
      </c>
      <c r="K39" s="180" t="n">
        <f aca="false">K37+K38</f>
        <v>27.1</v>
      </c>
      <c r="L39" s="180" t="n">
        <f aca="false">L37+L38</f>
        <v>0</v>
      </c>
      <c r="M39" s="144" t="n">
        <f aca="false">M37+M38</f>
        <v>49.2</v>
      </c>
      <c r="N39" s="180" t="n">
        <f aca="false">N37+N38</f>
        <v>151.7</v>
      </c>
      <c r="O39" s="144" t="n">
        <f aca="false">O37+O38</f>
        <v>0</v>
      </c>
      <c r="P39" s="119"/>
      <c r="Q39" s="106"/>
      <c r="R39" s="120"/>
      <c r="S39" s="120"/>
      <c r="T39" s="120"/>
      <c r="U39" s="181"/>
    </row>
    <row r="40" s="83" customFormat="true" ht="38.25" hidden="false" customHeight="true" outlineLevel="0" collapsed="false">
      <c r="A40" s="165" t="s">
        <v>76</v>
      </c>
      <c r="B40" s="166" t="s">
        <v>76</v>
      </c>
      <c r="C40" s="166" t="s">
        <v>129</v>
      </c>
      <c r="D40" s="167"/>
      <c r="E40" s="182" t="s">
        <v>130</v>
      </c>
      <c r="F40" s="169" t="n">
        <v>1</v>
      </c>
      <c r="G40" s="170" t="s">
        <v>82</v>
      </c>
      <c r="H40" s="171" t="s">
        <v>83</v>
      </c>
      <c r="I40" s="172" t="n">
        <v>2.5</v>
      </c>
      <c r="J40" s="133" t="n">
        <v>19</v>
      </c>
      <c r="K40" s="103" t="n">
        <f aca="false">SUM(J40-M40)</f>
        <v>19</v>
      </c>
      <c r="L40" s="103"/>
      <c r="M40" s="102"/>
      <c r="N40" s="133"/>
      <c r="O40" s="134"/>
      <c r="P40" s="173" t="s">
        <v>131</v>
      </c>
      <c r="Q40" s="106" t="s">
        <v>132</v>
      </c>
      <c r="R40" s="106" t="s">
        <v>133</v>
      </c>
      <c r="S40" s="106"/>
      <c r="T40" s="106"/>
      <c r="U40" s="107" t="s">
        <v>89</v>
      </c>
    </row>
    <row r="41" s="177" customFormat="true" ht="13.5" hidden="false" customHeight="false" outlineLevel="0" collapsed="false">
      <c r="A41" s="165"/>
      <c r="B41" s="166"/>
      <c r="C41" s="166"/>
      <c r="D41" s="167"/>
      <c r="E41" s="182"/>
      <c r="F41" s="183" t="n">
        <v>1</v>
      </c>
      <c r="G41" s="174" t="s">
        <v>134</v>
      </c>
      <c r="H41" s="175"/>
      <c r="I41" s="158"/>
      <c r="J41" s="100" t="n">
        <v>3</v>
      </c>
      <c r="K41" s="160" t="n">
        <f aca="false">SUM(J41-M41)</f>
        <v>3</v>
      </c>
      <c r="L41" s="160"/>
      <c r="M41" s="115"/>
      <c r="N41" s="100"/>
      <c r="O41" s="101"/>
      <c r="P41" s="105"/>
      <c r="Q41" s="106"/>
      <c r="R41" s="106"/>
      <c r="S41" s="106"/>
      <c r="T41" s="106"/>
      <c r="U41" s="107" t="s">
        <v>89</v>
      </c>
    </row>
    <row r="42" s="177" customFormat="true" ht="13.5" hidden="false" customHeight="true" outlineLevel="0" collapsed="false">
      <c r="A42" s="165"/>
      <c r="B42" s="166"/>
      <c r="C42" s="166"/>
      <c r="D42" s="167"/>
      <c r="E42" s="182"/>
      <c r="F42" s="169"/>
      <c r="G42" s="178" t="s">
        <v>94</v>
      </c>
      <c r="H42" s="178"/>
      <c r="I42" s="179" t="n">
        <f aca="false">I40+I41</f>
        <v>2.5</v>
      </c>
      <c r="J42" s="180" t="n">
        <f aca="false">J40+J41</f>
        <v>22</v>
      </c>
      <c r="K42" s="180" t="n">
        <f aca="false">K40+K41</f>
        <v>22</v>
      </c>
      <c r="L42" s="180" t="n">
        <f aca="false">L40+L41</f>
        <v>0</v>
      </c>
      <c r="M42" s="144" t="n">
        <f aca="false">M40+M41</f>
        <v>0</v>
      </c>
      <c r="N42" s="180" t="n">
        <f aca="false">N40+N41</f>
        <v>0</v>
      </c>
      <c r="O42" s="144" t="n">
        <f aca="false">O40+O41</f>
        <v>0</v>
      </c>
      <c r="P42" s="119"/>
      <c r="Q42" s="106"/>
      <c r="R42" s="120"/>
      <c r="S42" s="120"/>
      <c r="T42" s="120"/>
      <c r="U42" s="181"/>
    </row>
    <row r="43" s="83" customFormat="true" ht="25.5" hidden="false" customHeight="true" outlineLevel="0" collapsed="false">
      <c r="A43" s="165" t="s">
        <v>76</v>
      </c>
      <c r="B43" s="166" t="s">
        <v>76</v>
      </c>
      <c r="C43" s="166" t="s">
        <v>64</v>
      </c>
      <c r="D43" s="167"/>
      <c r="E43" s="182" t="s">
        <v>135</v>
      </c>
      <c r="F43" s="169" t="n">
        <v>1</v>
      </c>
      <c r="G43" s="170" t="s">
        <v>82</v>
      </c>
      <c r="H43" s="171" t="s">
        <v>83</v>
      </c>
      <c r="I43" s="172" t="n">
        <v>0.9</v>
      </c>
      <c r="J43" s="133" t="n">
        <v>2.1</v>
      </c>
      <c r="K43" s="103" t="n">
        <f aca="false">SUM(J43-M43)</f>
        <v>2.1</v>
      </c>
      <c r="L43" s="103"/>
      <c r="M43" s="102"/>
      <c r="N43" s="133"/>
      <c r="O43" s="134"/>
      <c r="P43" s="173" t="s">
        <v>136</v>
      </c>
      <c r="Q43" s="120"/>
      <c r="R43" s="106" t="s">
        <v>56</v>
      </c>
      <c r="S43" s="106"/>
      <c r="T43" s="106"/>
      <c r="U43" s="107" t="s">
        <v>89</v>
      </c>
    </row>
    <row r="44" s="177" customFormat="true" ht="13.5" hidden="false" customHeight="false" outlineLevel="0" collapsed="false">
      <c r="A44" s="165"/>
      <c r="B44" s="166"/>
      <c r="C44" s="166"/>
      <c r="D44" s="167"/>
      <c r="E44" s="182"/>
      <c r="F44" s="169"/>
      <c r="G44" s="174"/>
      <c r="H44" s="175"/>
      <c r="I44" s="176"/>
      <c r="J44" s="128"/>
      <c r="K44" s="160" t="n">
        <f aca="false">SUM(J44-M44)</f>
        <v>0</v>
      </c>
      <c r="L44" s="151"/>
      <c r="M44" s="115"/>
      <c r="N44" s="128"/>
      <c r="O44" s="129"/>
      <c r="P44" s="105"/>
      <c r="Q44" s="106"/>
      <c r="R44" s="106"/>
      <c r="S44" s="106"/>
      <c r="T44" s="106"/>
      <c r="U44" s="107"/>
    </row>
    <row r="45" s="177" customFormat="true" ht="13.5" hidden="false" customHeight="true" outlineLevel="0" collapsed="false">
      <c r="A45" s="165"/>
      <c r="B45" s="166"/>
      <c r="C45" s="166"/>
      <c r="D45" s="167"/>
      <c r="E45" s="182"/>
      <c r="F45" s="169"/>
      <c r="G45" s="178" t="s">
        <v>94</v>
      </c>
      <c r="H45" s="178"/>
      <c r="I45" s="179" t="n">
        <f aca="false">I43+I44</f>
        <v>0.9</v>
      </c>
      <c r="J45" s="180" t="n">
        <f aca="false">J43+J44</f>
        <v>2.1</v>
      </c>
      <c r="K45" s="180" t="n">
        <f aca="false">K43+K44</f>
        <v>2.1</v>
      </c>
      <c r="L45" s="180" t="n">
        <f aca="false">L43+L44</f>
        <v>0</v>
      </c>
      <c r="M45" s="144" t="n">
        <f aca="false">M43+M44</f>
        <v>0</v>
      </c>
      <c r="N45" s="180" t="n">
        <f aca="false">N43+N44</f>
        <v>0</v>
      </c>
      <c r="O45" s="144" t="n">
        <f aca="false">O43+O44</f>
        <v>0</v>
      </c>
      <c r="P45" s="119"/>
      <c r="Q45" s="106"/>
      <c r="R45" s="120"/>
      <c r="S45" s="120"/>
      <c r="T45" s="120"/>
      <c r="U45" s="181"/>
    </row>
    <row r="46" customFormat="false" ht="89.25" hidden="false" customHeight="true" outlineLevel="0" collapsed="false">
      <c r="A46" s="93" t="s">
        <v>76</v>
      </c>
      <c r="B46" s="108" t="s">
        <v>76</v>
      </c>
      <c r="C46" s="108" t="s">
        <v>65</v>
      </c>
      <c r="D46" s="122"/>
      <c r="E46" s="132" t="s">
        <v>137</v>
      </c>
      <c r="F46" s="108" t="s">
        <v>56</v>
      </c>
      <c r="G46" s="124" t="s">
        <v>82</v>
      </c>
      <c r="H46" s="148" t="s">
        <v>97</v>
      </c>
      <c r="I46" s="133" t="n">
        <v>17</v>
      </c>
      <c r="J46" s="134" t="n">
        <v>14.8</v>
      </c>
      <c r="K46" s="102" t="n">
        <f aca="false">SUM(J46-M46)</f>
        <v>11.8</v>
      </c>
      <c r="L46" s="102"/>
      <c r="M46" s="135" t="n">
        <v>3</v>
      </c>
      <c r="N46" s="133" t="n">
        <v>16.9</v>
      </c>
      <c r="O46" s="134" t="n">
        <v>17</v>
      </c>
      <c r="P46" s="136" t="s">
        <v>138</v>
      </c>
      <c r="Q46" s="106" t="s">
        <v>118</v>
      </c>
      <c r="R46" s="106" t="s">
        <v>132</v>
      </c>
      <c r="S46" s="106" t="s">
        <v>132</v>
      </c>
      <c r="T46" s="106" t="s">
        <v>132</v>
      </c>
      <c r="U46" s="107" t="s">
        <v>89</v>
      </c>
    </row>
    <row r="47" customFormat="false" ht="13.5" hidden="false" customHeight="false" outlineLevel="0" collapsed="false">
      <c r="A47" s="93"/>
      <c r="B47" s="108"/>
      <c r="C47" s="108"/>
      <c r="D47" s="122"/>
      <c r="E47" s="132"/>
      <c r="F47" s="108"/>
      <c r="G47" s="184"/>
      <c r="H47" s="185"/>
      <c r="I47" s="186"/>
      <c r="J47" s="186"/>
      <c r="K47" s="187" t="n">
        <f aca="false">SUM(J47-M47)</f>
        <v>0</v>
      </c>
      <c r="L47" s="187"/>
      <c r="M47" s="188"/>
      <c r="N47" s="186"/>
      <c r="O47" s="189"/>
      <c r="P47" s="105"/>
      <c r="Q47" s="106"/>
      <c r="R47" s="106"/>
      <c r="S47" s="106"/>
      <c r="T47" s="106"/>
      <c r="U47" s="107"/>
    </row>
    <row r="48" customFormat="false" ht="13.5" hidden="false" customHeight="true" outlineLevel="0" collapsed="false">
      <c r="A48" s="93"/>
      <c r="B48" s="108"/>
      <c r="C48" s="108"/>
      <c r="D48" s="122"/>
      <c r="E48" s="132"/>
      <c r="F48" s="108"/>
      <c r="G48" s="117" t="s">
        <v>94</v>
      </c>
      <c r="H48" s="117"/>
      <c r="I48" s="118" t="n">
        <f aca="false">SUM(I46+I47)</f>
        <v>17</v>
      </c>
      <c r="J48" s="118" t="n">
        <f aca="false">SUM(J46+J47)</f>
        <v>14.8</v>
      </c>
      <c r="K48" s="118" t="n">
        <f aca="false">SUM(K46+K47)</f>
        <v>11.8</v>
      </c>
      <c r="L48" s="118" t="n">
        <f aca="false">SUM(L46+L47)</f>
        <v>0</v>
      </c>
      <c r="M48" s="190" t="n">
        <f aca="false">SUM(M46+M47)</f>
        <v>3</v>
      </c>
      <c r="N48" s="118" t="n">
        <f aca="false">SUM(N46+N47)</f>
        <v>16.9</v>
      </c>
      <c r="O48" s="144" t="n">
        <f aca="false">SUM(O46+O47)</f>
        <v>17</v>
      </c>
      <c r="P48" s="119"/>
      <c r="Q48" s="120"/>
      <c r="R48" s="120"/>
      <c r="S48" s="120"/>
      <c r="T48" s="120"/>
      <c r="U48" s="121"/>
    </row>
    <row r="49" customFormat="false" ht="38.25" hidden="false" customHeight="true" outlineLevel="0" collapsed="false">
      <c r="A49" s="93" t="s">
        <v>76</v>
      </c>
      <c r="B49" s="108" t="s">
        <v>76</v>
      </c>
      <c r="C49" s="108" t="s">
        <v>66</v>
      </c>
      <c r="D49" s="122"/>
      <c r="E49" s="191" t="s">
        <v>139</v>
      </c>
      <c r="F49" s="161" t="n">
        <v>1</v>
      </c>
      <c r="G49" s="98" t="s">
        <v>82</v>
      </c>
      <c r="H49" s="148" t="s">
        <v>97</v>
      </c>
      <c r="I49" s="100" t="n">
        <v>6.1</v>
      </c>
      <c r="J49" s="100" t="n">
        <v>5.5</v>
      </c>
      <c r="K49" s="163" t="n">
        <f aca="false">SUM(J49-M49)</f>
        <v>5.5</v>
      </c>
      <c r="L49" s="160"/>
      <c r="M49" s="104"/>
      <c r="N49" s="100" t="n">
        <v>6.1</v>
      </c>
      <c r="O49" s="101" t="n">
        <v>6.1</v>
      </c>
      <c r="P49" s="105" t="s">
        <v>140</v>
      </c>
      <c r="Q49" s="106" t="s">
        <v>63</v>
      </c>
      <c r="R49" s="106" t="s">
        <v>64</v>
      </c>
      <c r="S49" s="106" t="s">
        <v>64</v>
      </c>
      <c r="T49" s="106" t="s">
        <v>64</v>
      </c>
      <c r="U49" s="107" t="s">
        <v>89</v>
      </c>
    </row>
    <row r="50" customFormat="false" ht="77.25" hidden="false" customHeight="false" outlineLevel="0" collapsed="false">
      <c r="A50" s="93"/>
      <c r="B50" s="108"/>
      <c r="C50" s="108"/>
      <c r="D50" s="122"/>
      <c r="E50" s="191"/>
      <c r="F50" s="161" t="n">
        <v>1</v>
      </c>
      <c r="G50" s="137" t="s">
        <v>82</v>
      </c>
      <c r="H50" s="138"/>
      <c r="I50" s="139"/>
      <c r="J50" s="139"/>
      <c r="K50" s="163" t="n">
        <f aca="false">SUM(J50-M50)</f>
        <v>0</v>
      </c>
      <c r="L50" s="163"/>
      <c r="M50" s="141"/>
      <c r="N50" s="139"/>
      <c r="O50" s="140"/>
      <c r="P50" s="105" t="s">
        <v>141</v>
      </c>
      <c r="Q50" s="106" t="s">
        <v>57</v>
      </c>
      <c r="R50" s="106" t="s">
        <v>57</v>
      </c>
      <c r="S50" s="106" t="s">
        <v>57</v>
      </c>
      <c r="T50" s="106" t="s">
        <v>57</v>
      </c>
      <c r="U50" s="107" t="s">
        <v>89</v>
      </c>
    </row>
    <row r="51" customFormat="false" ht="13.5" hidden="false" customHeight="true" outlineLevel="0" collapsed="false">
      <c r="A51" s="93"/>
      <c r="B51" s="108"/>
      <c r="C51" s="108"/>
      <c r="D51" s="122"/>
      <c r="E51" s="191"/>
      <c r="F51" s="161"/>
      <c r="G51" s="117" t="s">
        <v>94</v>
      </c>
      <c r="H51" s="117"/>
      <c r="I51" s="118" t="n">
        <f aca="false">SUM(I49+I50)</f>
        <v>6.1</v>
      </c>
      <c r="J51" s="118" t="n">
        <f aca="false">SUM(J49+J50)</f>
        <v>5.5</v>
      </c>
      <c r="K51" s="192" t="n">
        <f aca="false">SUM(K49+K50)</f>
        <v>5.5</v>
      </c>
      <c r="L51" s="192" t="n">
        <f aca="false">SUM(L49+L50)</f>
        <v>0</v>
      </c>
      <c r="M51" s="190" t="n">
        <f aca="false">SUM(M49+M50)</f>
        <v>0</v>
      </c>
      <c r="N51" s="118" t="n">
        <f aca="false">SUM(N49+N50)</f>
        <v>6.1</v>
      </c>
      <c r="O51" s="144" t="n">
        <f aca="false">SUM(O49+O50)</f>
        <v>6.1</v>
      </c>
      <c r="P51" s="119"/>
      <c r="Q51" s="120"/>
      <c r="R51" s="120"/>
      <c r="S51" s="120"/>
      <c r="T51" s="120"/>
      <c r="U51" s="121"/>
    </row>
    <row r="52" customFormat="false" ht="12.75" hidden="false" customHeight="true" outlineLevel="0" collapsed="false">
      <c r="A52" s="93" t="s">
        <v>76</v>
      </c>
      <c r="B52" s="108" t="s">
        <v>76</v>
      </c>
      <c r="C52" s="108" t="s">
        <v>67</v>
      </c>
      <c r="D52" s="122"/>
      <c r="E52" s="168" t="s">
        <v>142</v>
      </c>
      <c r="F52" s="161" t="n">
        <v>1</v>
      </c>
      <c r="G52" s="137" t="s">
        <v>82</v>
      </c>
      <c r="H52" s="148" t="s">
        <v>97</v>
      </c>
      <c r="I52" s="133"/>
      <c r="J52" s="133" t="n">
        <v>5</v>
      </c>
      <c r="K52" s="103" t="n">
        <f aca="false">SUM(J52-M52)</f>
        <v>5</v>
      </c>
      <c r="L52" s="103"/>
      <c r="M52" s="102"/>
      <c r="N52" s="133" t="n">
        <v>6</v>
      </c>
      <c r="O52" s="134" t="n">
        <v>7</v>
      </c>
      <c r="P52" s="105" t="s">
        <v>143</v>
      </c>
      <c r="Q52" s="106"/>
      <c r="R52" s="106" t="s">
        <v>57</v>
      </c>
      <c r="S52" s="106"/>
      <c r="T52" s="106"/>
      <c r="U52" s="107" t="s">
        <v>89</v>
      </c>
    </row>
    <row r="53" customFormat="false" ht="13.5" hidden="false" customHeight="false" outlineLevel="0" collapsed="false">
      <c r="A53" s="93"/>
      <c r="B53" s="108"/>
      <c r="C53" s="108"/>
      <c r="D53" s="122"/>
      <c r="E53" s="168"/>
      <c r="F53" s="161"/>
      <c r="G53" s="137"/>
      <c r="H53" s="193"/>
      <c r="I53" s="194"/>
      <c r="J53" s="194"/>
      <c r="K53" s="187" t="n">
        <f aca="false">SUM(J53-M53)</f>
        <v>0</v>
      </c>
      <c r="L53" s="195"/>
      <c r="M53" s="196"/>
      <c r="N53" s="194"/>
      <c r="O53" s="197"/>
      <c r="P53" s="105"/>
      <c r="Q53" s="106"/>
      <c r="R53" s="106"/>
      <c r="S53" s="106"/>
      <c r="T53" s="106"/>
      <c r="U53" s="107"/>
    </row>
    <row r="54" customFormat="false" ht="13.5" hidden="false" customHeight="true" outlineLevel="0" collapsed="false">
      <c r="A54" s="93"/>
      <c r="B54" s="108"/>
      <c r="C54" s="108"/>
      <c r="D54" s="122"/>
      <c r="E54" s="168"/>
      <c r="F54" s="161"/>
      <c r="G54" s="117" t="s">
        <v>94</v>
      </c>
      <c r="H54" s="117"/>
      <c r="I54" s="118" t="n">
        <f aca="false">SUM(I52:I53)</f>
        <v>0</v>
      </c>
      <c r="J54" s="118" t="n">
        <f aca="false">SUM(J52:J53)</f>
        <v>5</v>
      </c>
      <c r="K54" s="192" t="n">
        <f aca="false">SUM(K52:K53)</f>
        <v>5</v>
      </c>
      <c r="L54" s="192" t="n">
        <f aca="false">SUM(L52:L53)</f>
        <v>0</v>
      </c>
      <c r="M54" s="190" t="n">
        <f aca="false">SUM(M52:M53)</f>
        <v>0</v>
      </c>
      <c r="N54" s="118" t="n">
        <f aca="false">SUM(N52:N53)</f>
        <v>6</v>
      </c>
      <c r="O54" s="144" t="n">
        <f aca="false">SUM(O52:O53)</f>
        <v>7</v>
      </c>
      <c r="P54" s="119"/>
      <c r="Q54" s="120"/>
      <c r="R54" s="120"/>
      <c r="S54" s="120"/>
      <c r="T54" s="120"/>
      <c r="U54" s="121"/>
    </row>
    <row r="55" customFormat="false" ht="12.75" hidden="false" customHeight="true" outlineLevel="0" collapsed="false">
      <c r="A55" s="93" t="s">
        <v>76</v>
      </c>
      <c r="B55" s="108" t="s">
        <v>76</v>
      </c>
      <c r="C55" s="108" t="s">
        <v>68</v>
      </c>
      <c r="D55" s="122"/>
      <c r="E55" s="168" t="s">
        <v>144</v>
      </c>
      <c r="F55" s="161" t="n">
        <v>1</v>
      </c>
      <c r="G55" s="137" t="s">
        <v>82</v>
      </c>
      <c r="H55" s="148" t="s">
        <v>97</v>
      </c>
      <c r="I55" s="133"/>
      <c r="J55" s="133" t="n">
        <v>0.3</v>
      </c>
      <c r="K55" s="103" t="n">
        <f aca="false">SUM(J55-M55)</f>
        <v>0.3</v>
      </c>
      <c r="L55" s="103"/>
      <c r="M55" s="102"/>
      <c r="N55" s="133" t="n">
        <v>0.3</v>
      </c>
      <c r="O55" s="134" t="n">
        <v>0.3</v>
      </c>
      <c r="P55" s="105"/>
      <c r="Q55" s="106"/>
      <c r="R55" s="106"/>
      <c r="S55" s="106"/>
      <c r="T55" s="106"/>
      <c r="U55" s="107" t="s">
        <v>89</v>
      </c>
    </row>
    <row r="56" customFormat="false" ht="13.5" hidden="false" customHeight="false" outlineLevel="0" collapsed="false">
      <c r="A56" s="93"/>
      <c r="B56" s="108"/>
      <c r="C56" s="108"/>
      <c r="D56" s="122"/>
      <c r="E56" s="168"/>
      <c r="F56" s="161"/>
      <c r="G56" s="137"/>
      <c r="H56" s="193"/>
      <c r="I56" s="194"/>
      <c r="J56" s="194"/>
      <c r="K56" s="187" t="n">
        <f aca="false">SUM(J56-M56)</f>
        <v>0</v>
      </c>
      <c r="L56" s="195"/>
      <c r="M56" s="196"/>
      <c r="N56" s="194"/>
      <c r="O56" s="197"/>
      <c r="P56" s="105"/>
      <c r="Q56" s="106"/>
      <c r="R56" s="106"/>
      <c r="S56" s="106"/>
      <c r="T56" s="106"/>
      <c r="U56" s="107"/>
    </row>
    <row r="57" customFormat="false" ht="13.5" hidden="false" customHeight="true" outlineLevel="0" collapsed="false">
      <c r="A57" s="93"/>
      <c r="B57" s="108"/>
      <c r="C57" s="108"/>
      <c r="D57" s="122"/>
      <c r="E57" s="168"/>
      <c r="F57" s="161"/>
      <c r="G57" s="117" t="s">
        <v>94</v>
      </c>
      <c r="H57" s="117"/>
      <c r="I57" s="118" t="n">
        <f aca="false">SUM(I55:I56)</f>
        <v>0</v>
      </c>
      <c r="J57" s="118" t="n">
        <f aca="false">SUM(J55:J56)</f>
        <v>0.3</v>
      </c>
      <c r="K57" s="192" t="n">
        <f aca="false">SUM(K55:K56)</f>
        <v>0.3</v>
      </c>
      <c r="L57" s="192" t="n">
        <f aca="false">SUM(L55:L56)</f>
        <v>0</v>
      </c>
      <c r="M57" s="190" t="n">
        <f aca="false">SUM(M55:M56)</f>
        <v>0</v>
      </c>
      <c r="N57" s="118" t="n">
        <f aca="false">SUM(N55:N56)</f>
        <v>0.3</v>
      </c>
      <c r="O57" s="144" t="n">
        <f aca="false">SUM(O55:O56)</f>
        <v>0.3</v>
      </c>
      <c r="P57" s="119"/>
      <c r="Q57" s="120"/>
      <c r="R57" s="120"/>
      <c r="S57" s="120"/>
      <c r="T57" s="120"/>
      <c r="U57" s="121"/>
    </row>
    <row r="58" customFormat="false" ht="76.5" hidden="false" customHeight="true" outlineLevel="0" collapsed="false">
      <c r="A58" s="93" t="s">
        <v>76</v>
      </c>
      <c r="B58" s="94" t="s">
        <v>76</v>
      </c>
      <c r="C58" s="94" t="s">
        <v>69</v>
      </c>
      <c r="D58" s="95"/>
      <c r="E58" s="182" t="s">
        <v>145</v>
      </c>
      <c r="F58" s="169" t="n">
        <v>1</v>
      </c>
      <c r="G58" s="198" t="s">
        <v>82</v>
      </c>
      <c r="H58" s="148" t="s">
        <v>146</v>
      </c>
      <c r="I58" s="100" t="n">
        <v>230</v>
      </c>
      <c r="J58" s="100" t="n">
        <v>250</v>
      </c>
      <c r="K58" s="160" t="n">
        <f aca="false">SUM(J58-M58)</f>
        <v>250</v>
      </c>
      <c r="L58" s="160"/>
      <c r="M58" s="104"/>
      <c r="N58" s="100" t="n">
        <v>255</v>
      </c>
      <c r="O58" s="101" t="n">
        <v>255</v>
      </c>
      <c r="P58" s="199" t="s">
        <v>147</v>
      </c>
      <c r="Q58" s="106" t="s">
        <v>148</v>
      </c>
      <c r="R58" s="106" t="s">
        <v>149</v>
      </c>
      <c r="S58" s="106" t="s">
        <v>149</v>
      </c>
      <c r="T58" s="106" t="s">
        <v>149</v>
      </c>
      <c r="U58" s="107" t="s">
        <v>89</v>
      </c>
    </row>
    <row r="59" customFormat="false" ht="13.5" hidden="false" customHeight="false" outlineLevel="0" collapsed="false">
      <c r="A59" s="93"/>
      <c r="B59" s="94"/>
      <c r="C59" s="94"/>
      <c r="D59" s="95"/>
      <c r="E59" s="182"/>
      <c r="F59" s="169"/>
      <c r="G59" s="200"/>
      <c r="H59" s="201"/>
      <c r="I59" s="139"/>
      <c r="J59" s="139"/>
      <c r="K59" s="163" t="n">
        <f aca="false">SUM(J59-M59)</f>
        <v>0</v>
      </c>
      <c r="L59" s="163"/>
      <c r="M59" s="141"/>
      <c r="N59" s="139"/>
      <c r="O59" s="140"/>
      <c r="P59" s="105"/>
      <c r="Q59" s="106"/>
      <c r="R59" s="106"/>
      <c r="S59" s="106"/>
      <c r="T59" s="106"/>
      <c r="U59" s="107"/>
    </row>
    <row r="60" customFormat="false" ht="13.5" hidden="false" customHeight="true" outlineLevel="0" collapsed="false">
      <c r="A60" s="93"/>
      <c r="B60" s="94"/>
      <c r="C60" s="94"/>
      <c r="D60" s="95"/>
      <c r="E60" s="182"/>
      <c r="F60" s="169"/>
      <c r="G60" s="202" t="s">
        <v>94</v>
      </c>
      <c r="H60" s="202"/>
      <c r="I60" s="118" t="n">
        <f aca="false">SUM(I58:I59)</f>
        <v>230</v>
      </c>
      <c r="J60" s="118" t="n">
        <f aca="false">SUM(J58:J59)</f>
        <v>250</v>
      </c>
      <c r="K60" s="118" t="n">
        <f aca="false">SUM(K58:K59)</f>
        <v>250</v>
      </c>
      <c r="L60" s="118" t="n">
        <f aca="false">SUM(L58:L59)</f>
        <v>0</v>
      </c>
      <c r="M60" s="144" t="n">
        <f aca="false">SUM(M58:M59)</f>
        <v>0</v>
      </c>
      <c r="N60" s="118" t="n">
        <f aca="false">SUM(N58:N59)</f>
        <v>255</v>
      </c>
      <c r="O60" s="144" t="n">
        <f aca="false">SUM(O58:O59)</f>
        <v>255</v>
      </c>
      <c r="P60" s="119"/>
      <c r="Q60" s="120"/>
      <c r="R60" s="120"/>
      <c r="S60" s="120"/>
      <c r="T60" s="120"/>
      <c r="U60" s="121"/>
    </row>
    <row r="61" customFormat="false" ht="25.5" hidden="false" customHeight="true" outlineLevel="0" collapsed="false">
      <c r="A61" s="165" t="s">
        <v>76</v>
      </c>
      <c r="B61" s="166" t="s">
        <v>76</v>
      </c>
      <c r="C61" s="166" t="s">
        <v>70</v>
      </c>
      <c r="D61" s="167"/>
      <c r="E61" s="203" t="s">
        <v>150</v>
      </c>
      <c r="F61" s="204" t="s">
        <v>56</v>
      </c>
      <c r="G61" s="205" t="s">
        <v>82</v>
      </c>
      <c r="H61" s="148" t="s">
        <v>83</v>
      </c>
      <c r="I61" s="100"/>
      <c r="J61" s="100" t="n">
        <v>5</v>
      </c>
      <c r="K61" s="160" t="n">
        <f aca="false">SUM(J61-M61)</f>
        <v>5</v>
      </c>
      <c r="L61" s="160"/>
      <c r="M61" s="206"/>
      <c r="N61" s="100" t="n">
        <v>6</v>
      </c>
      <c r="O61" s="101" t="n">
        <v>6</v>
      </c>
      <c r="P61" s="105" t="s">
        <v>151</v>
      </c>
      <c r="Q61" s="106"/>
      <c r="R61" s="106" t="s">
        <v>70</v>
      </c>
      <c r="S61" s="106" t="s">
        <v>74</v>
      </c>
      <c r="T61" s="106" t="s">
        <v>74</v>
      </c>
      <c r="U61" s="107" t="s">
        <v>89</v>
      </c>
    </row>
    <row r="62" customFormat="false" ht="13.5" hidden="false" customHeight="false" outlineLevel="0" collapsed="false">
      <c r="A62" s="165"/>
      <c r="B62" s="166"/>
      <c r="C62" s="166"/>
      <c r="D62" s="167"/>
      <c r="E62" s="203"/>
      <c r="F62" s="204"/>
      <c r="G62" s="207"/>
      <c r="H62" s="148"/>
      <c r="I62" s="100"/>
      <c r="J62" s="100"/>
      <c r="K62" s="160" t="n">
        <f aca="false">SUM(J62-M62)</f>
        <v>0</v>
      </c>
      <c r="L62" s="160"/>
      <c r="M62" s="104"/>
      <c r="N62" s="100"/>
      <c r="O62" s="101"/>
      <c r="P62" s="105"/>
      <c r="Q62" s="106"/>
      <c r="R62" s="106"/>
      <c r="S62" s="106"/>
      <c r="T62" s="106"/>
      <c r="U62" s="107"/>
    </row>
    <row r="63" customFormat="false" ht="13.5" hidden="false" customHeight="true" outlineLevel="0" collapsed="false">
      <c r="A63" s="165"/>
      <c r="B63" s="166"/>
      <c r="C63" s="166"/>
      <c r="D63" s="167"/>
      <c r="E63" s="203"/>
      <c r="F63" s="208"/>
      <c r="G63" s="209" t="s">
        <v>94</v>
      </c>
      <c r="H63" s="209"/>
      <c r="I63" s="118" t="n">
        <f aca="false">SUM(I61:I62)</f>
        <v>0</v>
      </c>
      <c r="J63" s="118" t="n">
        <f aca="false">SUM(J61:J62)</f>
        <v>5</v>
      </c>
      <c r="K63" s="118" t="n">
        <f aca="false">SUM(K61:K62)</f>
        <v>5</v>
      </c>
      <c r="L63" s="118" t="n">
        <f aca="false">SUM(L61:L62)</f>
        <v>0</v>
      </c>
      <c r="M63" s="118" t="n">
        <f aca="false">SUM(M61:M62)</f>
        <v>0</v>
      </c>
      <c r="N63" s="118" t="n">
        <f aca="false">SUM(N61:N62)</f>
        <v>6</v>
      </c>
      <c r="O63" s="118" t="n">
        <f aca="false">SUM(O61:O62)</f>
        <v>6</v>
      </c>
      <c r="P63" s="119"/>
      <c r="Q63" s="120"/>
      <c r="R63" s="120"/>
      <c r="S63" s="120"/>
      <c r="T63" s="120"/>
      <c r="U63" s="121"/>
    </row>
    <row r="64" s="83" customFormat="true" ht="42.75" hidden="false" customHeight="true" outlineLevel="0" collapsed="false">
      <c r="A64" s="93" t="s">
        <v>76</v>
      </c>
      <c r="B64" s="108" t="s">
        <v>76</v>
      </c>
      <c r="C64" s="108" t="s">
        <v>71</v>
      </c>
      <c r="D64" s="122"/>
      <c r="E64" s="109" t="s">
        <v>152</v>
      </c>
      <c r="F64" s="166" t="s">
        <v>56</v>
      </c>
      <c r="G64" s="210" t="s">
        <v>82</v>
      </c>
      <c r="H64" s="109" t="s">
        <v>83</v>
      </c>
      <c r="I64" s="100" t="n">
        <v>18.2</v>
      </c>
      <c r="J64" s="101" t="n">
        <v>20</v>
      </c>
      <c r="K64" s="130" t="n">
        <f aca="false">SUM(J64-M64)</f>
        <v>20</v>
      </c>
      <c r="L64" s="211"/>
      <c r="M64" s="212"/>
      <c r="N64" s="100" t="n">
        <v>22</v>
      </c>
      <c r="O64" s="149" t="n">
        <v>24</v>
      </c>
      <c r="P64" s="150" t="s">
        <v>153</v>
      </c>
      <c r="Q64" s="106" t="s">
        <v>154</v>
      </c>
      <c r="R64" s="106" t="s">
        <v>155</v>
      </c>
      <c r="S64" s="106" t="s">
        <v>156</v>
      </c>
      <c r="T64" s="106" t="s">
        <v>157</v>
      </c>
      <c r="U64" s="107" t="s">
        <v>89</v>
      </c>
    </row>
    <row r="65" s="83" customFormat="true" ht="39" hidden="false" customHeight="false" outlineLevel="0" collapsed="false">
      <c r="A65" s="93"/>
      <c r="B65" s="108"/>
      <c r="C65" s="108"/>
      <c r="D65" s="122"/>
      <c r="E65" s="109"/>
      <c r="F65" s="166"/>
      <c r="G65" s="213"/>
      <c r="H65" s="214"/>
      <c r="I65" s="128"/>
      <c r="J65" s="129"/>
      <c r="K65" s="130" t="n">
        <f aca="false">SUM(J65-M65)</f>
        <v>0</v>
      </c>
      <c r="L65" s="151"/>
      <c r="M65" s="196"/>
      <c r="N65" s="128"/>
      <c r="O65" s="215"/>
      <c r="P65" s="150" t="s">
        <v>158</v>
      </c>
      <c r="Q65" s="106" t="s">
        <v>74</v>
      </c>
      <c r="R65" s="106" t="s">
        <v>159</v>
      </c>
      <c r="S65" s="106"/>
      <c r="T65" s="106"/>
      <c r="U65" s="107"/>
    </row>
    <row r="66" s="83" customFormat="true" ht="13.5" hidden="false" customHeight="true" outlineLevel="0" collapsed="false">
      <c r="A66" s="93"/>
      <c r="B66" s="108"/>
      <c r="C66" s="108"/>
      <c r="D66" s="122"/>
      <c r="E66" s="109"/>
      <c r="F66" s="166"/>
      <c r="G66" s="202" t="s">
        <v>94</v>
      </c>
      <c r="H66" s="202"/>
      <c r="I66" s="118" t="n">
        <f aca="false">SUM(I64:I65)</f>
        <v>18.2</v>
      </c>
      <c r="J66" s="144" t="n">
        <f aca="false">SUM(J64:J65)</f>
        <v>20</v>
      </c>
      <c r="K66" s="145" t="n">
        <f aca="false">SUM(K64:K65)</f>
        <v>20</v>
      </c>
      <c r="L66" s="216" t="n">
        <f aca="false">SUM(L64:L65)</f>
        <v>0</v>
      </c>
      <c r="M66" s="144" t="n">
        <f aca="false">SUM(M64:M65)</f>
        <v>0</v>
      </c>
      <c r="N66" s="118" t="n">
        <f aca="false">SUM(N64:N65)</f>
        <v>22</v>
      </c>
      <c r="O66" s="144" t="n">
        <f aca="false">SUM(O64:O65)</f>
        <v>24</v>
      </c>
      <c r="P66" s="119"/>
      <c r="Q66" s="120"/>
      <c r="R66" s="120"/>
      <c r="S66" s="120"/>
      <c r="T66" s="120"/>
      <c r="U66" s="121"/>
    </row>
    <row r="67" customFormat="false" ht="38.25" hidden="false" customHeight="true" outlineLevel="0" collapsed="false">
      <c r="A67" s="165" t="s">
        <v>76</v>
      </c>
      <c r="B67" s="166" t="s">
        <v>76</v>
      </c>
      <c r="C67" s="166" t="s">
        <v>72</v>
      </c>
      <c r="D67" s="167"/>
      <c r="E67" s="203" t="s">
        <v>160</v>
      </c>
      <c r="F67" s="204" t="s">
        <v>56</v>
      </c>
      <c r="G67" s="205" t="s">
        <v>82</v>
      </c>
      <c r="H67" s="148" t="s">
        <v>83</v>
      </c>
      <c r="I67" s="149" t="n">
        <v>0.7</v>
      </c>
      <c r="J67" s="100" t="n">
        <v>0.8</v>
      </c>
      <c r="K67" s="160" t="n">
        <f aca="false">SUM(J67-M67)</f>
        <v>0.8</v>
      </c>
      <c r="L67" s="160"/>
      <c r="M67" s="206"/>
      <c r="N67" s="100"/>
      <c r="O67" s="101" t="n">
        <v>0.8</v>
      </c>
      <c r="P67" s="136" t="s">
        <v>161</v>
      </c>
      <c r="Q67" s="106" t="s">
        <v>57</v>
      </c>
      <c r="R67" s="106" t="s">
        <v>59</v>
      </c>
      <c r="S67" s="106" t="s">
        <v>59</v>
      </c>
      <c r="T67" s="106" t="s">
        <v>59</v>
      </c>
      <c r="U67" s="107" t="s">
        <v>89</v>
      </c>
    </row>
    <row r="68" customFormat="false" ht="25.5" hidden="false" customHeight="false" outlineLevel="0" collapsed="false">
      <c r="A68" s="165"/>
      <c r="B68" s="166"/>
      <c r="C68" s="166"/>
      <c r="D68" s="167"/>
      <c r="E68" s="203"/>
      <c r="F68" s="204" t="s">
        <v>56</v>
      </c>
      <c r="G68" s="207"/>
      <c r="H68" s="217"/>
      <c r="I68" s="218"/>
      <c r="J68" s="100"/>
      <c r="K68" s="160" t="n">
        <f aca="false">SUM(J68-M68)</f>
        <v>0</v>
      </c>
      <c r="L68" s="160"/>
      <c r="M68" s="104"/>
      <c r="N68" s="100"/>
      <c r="O68" s="101"/>
      <c r="P68" s="136" t="s">
        <v>162</v>
      </c>
      <c r="Q68" s="106" t="s">
        <v>59</v>
      </c>
      <c r="R68" s="106" t="s">
        <v>61</v>
      </c>
      <c r="S68" s="106" t="s">
        <v>61</v>
      </c>
      <c r="T68" s="106" t="s">
        <v>61</v>
      </c>
      <c r="U68" s="107" t="s">
        <v>89</v>
      </c>
    </row>
    <row r="69" customFormat="false" ht="51" hidden="false" customHeight="false" outlineLevel="0" collapsed="false">
      <c r="A69" s="165"/>
      <c r="B69" s="166"/>
      <c r="C69" s="166"/>
      <c r="D69" s="167"/>
      <c r="E69" s="203"/>
      <c r="F69" s="208" t="s">
        <v>56</v>
      </c>
      <c r="G69" s="219"/>
      <c r="H69" s="220"/>
      <c r="I69" s="221"/>
      <c r="J69" s="113"/>
      <c r="K69" s="222"/>
      <c r="L69" s="222"/>
      <c r="M69" s="223"/>
      <c r="N69" s="113"/>
      <c r="O69" s="114"/>
      <c r="P69" s="136" t="s">
        <v>163</v>
      </c>
      <c r="Q69" s="106" t="s">
        <v>61</v>
      </c>
      <c r="R69" s="106" t="s">
        <v>57</v>
      </c>
      <c r="S69" s="106" t="s">
        <v>58</v>
      </c>
      <c r="T69" s="106" t="s">
        <v>59</v>
      </c>
      <c r="U69" s="107" t="s">
        <v>89</v>
      </c>
    </row>
    <row r="70" customFormat="false" ht="51" hidden="false" customHeight="false" outlineLevel="0" collapsed="false">
      <c r="A70" s="165"/>
      <c r="B70" s="166"/>
      <c r="C70" s="166"/>
      <c r="D70" s="167"/>
      <c r="E70" s="203"/>
      <c r="F70" s="208" t="s">
        <v>56</v>
      </c>
      <c r="G70" s="219"/>
      <c r="H70" s="220"/>
      <c r="I70" s="221"/>
      <c r="J70" s="113"/>
      <c r="K70" s="222"/>
      <c r="L70" s="222"/>
      <c r="M70" s="223"/>
      <c r="N70" s="113"/>
      <c r="O70" s="114"/>
      <c r="P70" s="136" t="s">
        <v>164</v>
      </c>
      <c r="Q70" s="106" t="s">
        <v>56</v>
      </c>
      <c r="R70" s="106" t="s">
        <v>56</v>
      </c>
      <c r="S70" s="106"/>
      <c r="T70" s="106" t="s">
        <v>56</v>
      </c>
      <c r="U70" s="107" t="s">
        <v>89</v>
      </c>
    </row>
    <row r="71" customFormat="false" ht="51" hidden="false" customHeight="false" outlineLevel="0" collapsed="false">
      <c r="A71" s="165"/>
      <c r="B71" s="166"/>
      <c r="C71" s="166"/>
      <c r="D71" s="167"/>
      <c r="E71" s="203"/>
      <c r="F71" s="208" t="s">
        <v>56</v>
      </c>
      <c r="G71" s="219"/>
      <c r="H71" s="220"/>
      <c r="I71" s="221"/>
      <c r="J71" s="113"/>
      <c r="K71" s="222"/>
      <c r="L71" s="222"/>
      <c r="M71" s="223"/>
      <c r="N71" s="113"/>
      <c r="O71" s="114"/>
      <c r="P71" s="136" t="s">
        <v>165</v>
      </c>
      <c r="Q71" s="106" t="s">
        <v>57</v>
      </c>
      <c r="R71" s="106" t="s">
        <v>57</v>
      </c>
      <c r="S71" s="106" t="s">
        <v>57</v>
      </c>
      <c r="T71" s="106" t="s">
        <v>57</v>
      </c>
      <c r="U71" s="107" t="s">
        <v>89</v>
      </c>
    </row>
    <row r="72" customFormat="false" ht="51.75" hidden="false" customHeight="false" outlineLevel="0" collapsed="false">
      <c r="A72" s="165"/>
      <c r="B72" s="166"/>
      <c r="C72" s="166"/>
      <c r="D72" s="167"/>
      <c r="E72" s="203"/>
      <c r="F72" s="208" t="s">
        <v>56</v>
      </c>
      <c r="G72" s="219"/>
      <c r="H72" s="220"/>
      <c r="I72" s="221"/>
      <c r="J72" s="113"/>
      <c r="K72" s="222"/>
      <c r="L72" s="222"/>
      <c r="M72" s="223"/>
      <c r="N72" s="113"/>
      <c r="O72" s="114"/>
      <c r="P72" s="136" t="s">
        <v>166</v>
      </c>
      <c r="Q72" s="106" t="s">
        <v>57</v>
      </c>
      <c r="R72" s="106" t="s">
        <v>57</v>
      </c>
      <c r="S72" s="106" t="s">
        <v>57</v>
      </c>
      <c r="T72" s="106" t="s">
        <v>57</v>
      </c>
      <c r="U72" s="107" t="s">
        <v>89</v>
      </c>
    </row>
    <row r="73" customFormat="false" ht="13.5" hidden="false" customHeight="true" outlineLevel="0" collapsed="false">
      <c r="A73" s="165"/>
      <c r="B73" s="166"/>
      <c r="C73" s="166"/>
      <c r="D73" s="167"/>
      <c r="E73" s="203"/>
      <c r="F73" s="208"/>
      <c r="G73" s="209" t="s">
        <v>94</v>
      </c>
      <c r="H73" s="209"/>
      <c r="I73" s="118" t="n">
        <f aca="false">SUM(I67:I68)</f>
        <v>0.7</v>
      </c>
      <c r="J73" s="118" t="n">
        <f aca="false">SUM(J67:J68)</f>
        <v>0.8</v>
      </c>
      <c r="K73" s="118" t="n">
        <f aca="false">SUM(K67:K68)</f>
        <v>0.8</v>
      </c>
      <c r="L73" s="118" t="n">
        <f aca="false">SUM(L67:L68)</f>
        <v>0</v>
      </c>
      <c r="M73" s="118" t="n">
        <f aca="false">SUM(M67:M68)</f>
        <v>0</v>
      </c>
      <c r="N73" s="118" t="n">
        <f aca="false">SUM(N67:N68)</f>
        <v>0</v>
      </c>
      <c r="O73" s="118" t="n">
        <f aca="false">SUM(O67:O68)</f>
        <v>0.8</v>
      </c>
      <c r="P73" s="119"/>
      <c r="Q73" s="120"/>
      <c r="R73" s="120"/>
      <c r="S73" s="120"/>
      <c r="T73" s="120"/>
      <c r="U73" s="121"/>
    </row>
    <row r="74" customFormat="false" ht="63.75" hidden="false" customHeight="true" outlineLevel="0" collapsed="false">
      <c r="A74" s="165" t="s">
        <v>76</v>
      </c>
      <c r="B74" s="166" t="s">
        <v>76</v>
      </c>
      <c r="C74" s="166" t="s">
        <v>73</v>
      </c>
      <c r="D74" s="167"/>
      <c r="E74" s="203" t="s">
        <v>167</v>
      </c>
      <c r="F74" s="204" t="s">
        <v>56</v>
      </c>
      <c r="G74" s="205" t="s">
        <v>82</v>
      </c>
      <c r="H74" s="148" t="s">
        <v>83</v>
      </c>
      <c r="I74" s="100"/>
      <c r="J74" s="100" t="n">
        <v>0.5</v>
      </c>
      <c r="K74" s="160" t="n">
        <f aca="false">SUM(J74-M74)</f>
        <v>0.5</v>
      </c>
      <c r="L74" s="160"/>
      <c r="M74" s="206"/>
      <c r="N74" s="100"/>
      <c r="O74" s="101" t="n">
        <v>0.5</v>
      </c>
      <c r="P74" s="105" t="s">
        <v>168</v>
      </c>
      <c r="Q74" s="106"/>
      <c r="R74" s="106" t="s">
        <v>59</v>
      </c>
      <c r="S74" s="106" t="s">
        <v>59</v>
      </c>
      <c r="T74" s="106" t="s">
        <v>59</v>
      </c>
      <c r="U74" s="107" t="s">
        <v>89</v>
      </c>
    </row>
    <row r="75" customFormat="false" ht="51.75" hidden="false" customHeight="false" outlineLevel="0" collapsed="false">
      <c r="A75" s="165"/>
      <c r="B75" s="166"/>
      <c r="C75" s="166"/>
      <c r="D75" s="167"/>
      <c r="E75" s="203"/>
      <c r="F75" s="204" t="s">
        <v>56</v>
      </c>
      <c r="G75" s="207" t="s">
        <v>82</v>
      </c>
      <c r="H75" s="148"/>
      <c r="I75" s="100"/>
      <c r="J75" s="100"/>
      <c r="K75" s="160" t="n">
        <f aca="false">SUM(J75-M75)</f>
        <v>0</v>
      </c>
      <c r="L75" s="160"/>
      <c r="M75" s="104"/>
      <c r="N75" s="100"/>
      <c r="O75" s="101"/>
      <c r="P75" s="105" t="s">
        <v>169</v>
      </c>
      <c r="Q75" s="106"/>
      <c r="R75" s="106" t="s">
        <v>56</v>
      </c>
      <c r="S75" s="106"/>
      <c r="T75" s="106" t="s">
        <v>56</v>
      </c>
      <c r="U75" s="107" t="s">
        <v>89</v>
      </c>
    </row>
    <row r="76" customFormat="false" ht="13.5" hidden="false" customHeight="true" outlineLevel="0" collapsed="false">
      <c r="A76" s="165"/>
      <c r="B76" s="166"/>
      <c r="C76" s="166"/>
      <c r="D76" s="167"/>
      <c r="E76" s="203"/>
      <c r="F76" s="208"/>
      <c r="G76" s="209" t="s">
        <v>94</v>
      </c>
      <c r="H76" s="209"/>
      <c r="I76" s="118" t="n">
        <f aca="false">SUM(I74:I75)</f>
        <v>0</v>
      </c>
      <c r="J76" s="118" t="n">
        <f aca="false">SUM(J74:J75)</f>
        <v>0.5</v>
      </c>
      <c r="K76" s="118" t="n">
        <f aca="false">SUM(K74:K75)</f>
        <v>0.5</v>
      </c>
      <c r="L76" s="118" t="n">
        <f aca="false">SUM(L74:L75)</f>
        <v>0</v>
      </c>
      <c r="M76" s="118" t="n">
        <f aca="false">SUM(M74:M75)</f>
        <v>0</v>
      </c>
      <c r="N76" s="118" t="n">
        <f aca="false">SUM(N74:N75)</f>
        <v>0</v>
      </c>
      <c r="O76" s="118" t="n">
        <f aca="false">SUM(O74:O75)</f>
        <v>0.5</v>
      </c>
      <c r="P76" s="119"/>
      <c r="Q76" s="120"/>
      <c r="R76" s="120"/>
      <c r="S76" s="120"/>
      <c r="T76" s="120"/>
      <c r="U76" s="121"/>
    </row>
    <row r="77" customFormat="false" ht="24.75" hidden="false" customHeight="true" outlineLevel="0" collapsed="false">
      <c r="A77" s="165" t="s">
        <v>76</v>
      </c>
      <c r="B77" s="166" t="s">
        <v>76</v>
      </c>
      <c r="C77" s="166" t="s">
        <v>74</v>
      </c>
      <c r="D77" s="167"/>
      <c r="E77" s="203" t="s">
        <v>170</v>
      </c>
      <c r="F77" s="204" t="s">
        <v>56</v>
      </c>
      <c r="G77" s="205" t="s">
        <v>82</v>
      </c>
      <c r="H77" s="171" t="s">
        <v>171</v>
      </c>
      <c r="I77" s="100"/>
      <c r="J77" s="100" t="n">
        <v>24.5</v>
      </c>
      <c r="K77" s="160" t="n">
        <f aca="false">SUM(J77-M77)</f>
        <v>0</v>
      </c>
      <c r="L77" s="160"/>
      <c r="M77" s="206" t="n">
        <v>24.5</v>
      </c>
      <c r="N77" s="100"/>
      <c r="O77" s="101"/>
      <c r="P77" s="105"/>
      <c r="Q77" s="106"/>
      <c r="R77" s="106"/>
      <c r="S77" s="106"/>
      <c r="T77" s="106"/>
      <c r="U77" s="107" t="s">
        <v>89</v>
      </c>
    </row>
    <row r="78" customFormat="false" ht="13.5" hidden="false" customHeight="false" outlineLevel="0" collapsed="false">
      <c r="A78" s="165"/>
      <c r="B78" s="166"/>
      <c r="C78" s="166"/>
      <c r="D78" s="167"/>
      <c r="E78" s="203"/>
      <c r="F78" s="204"/>
      <c r="G78" s="207"/>
      <c r="H78" s="148"/>
      <c r="I78" s="100"/>
      <c r="J78" s="100"/>
      <c r="K78" s="160" t="n">
        <f aca="false">SUM(J78-M78)</f>
        <v>0</v>
      </c>
      <c r="L78" s="160"/>
      <c r="M78" s="104"/>
      <c r="N78" s="100"/>
      <c r="O78" s="101"/>
      <c r="P78" s="105"/>
      <c r="Q78" s="106"/>
      <c r="R78" s="106"/>
      <c r="S78" s="106"/>
      <c r="T78" s="106"/>
      <c r="U78" s="107" t="s">
        <v>89</v>
      </c>
    </row>
    <row r="79" customFormat="false" ht="19.5" hidden="false" customHeight="true" outlineLevel="0" collapsed="false">
      <c r="A79" s="165"/>
      <c r="B79" s="166"/>
      <c r="C79" s="166"/>
      <c r="D79" s="167"/>
      <c r="E79" s="203"/>
      <c r="F79" s="208"/>
      <c r="G79" s="209" t="s">
        <v>94</v>
      </c>
      <c r="H79" s="209"/>
      <c r="I79" s="118" t="n">
        <f aca="false">SUM(I77:I78)</f>
        <v>0</v>
      </c>
      <c r="J79" s="118" t="n">
        <f aca="false">SUM(J77:J78)</f>
        <v>24.5</v>
      </c>
      <c r="K79" s="118" t="n">
        <f aca="false">SUM(K77:K78)</f>
        <v>0</v>
      </c>
      <c r="L79" s="118" t="n">
        <f aca="false">SUM(L77:L78)</f>
        <v>0</v>
      </c>
      <c r="M79" s="118" t="n">
        <f aca="false">SUM(M77:M78)</f>
        <v>24.5</v>
      </c>
      <c r="N79" s="118" t="n">
        <f aca="false">SUM(N77:N78)</f>
        <v>0</v>
      </c>
      <c r="O79" s="118" t="n">
        <f aca="false">SUM(O77:O78)</f>
        <v>0</v>
      </c>
      <c r="P79" s="119"/>
      <c r="Q79" s="120"/>
      <c r="R79" s="120"/>
      <c r="S79" s="120"/>
      <c r="T79" s="120"/>
      <c r="U79" s="121"/>
    </row>
    <row r="80" customFormat="false" ht="12.75" hidden="false" customHeight="true" outlineLevel="0" collapsed="false">
      <c r="A80" s="165" t="s">
        <v>76</v>
      </c>
      <c r="B80" s="166" t="s">
        <v>76</v>
      </c>
      <c r="C80" s="166" t="s">
        <v>75</v>
      </c>
      <c r="D80" s="167" t="s">
        <v>172</v>
      </c>
      <c r="E80" s="203" t="s">
        <v>173</v>
      </c>
      <c r="F80" s="166" t="s">
        <v>56</v>
      </c>
      <c r="G80" s="224" t="s">
        <v>174</v>
      </c>
      <c r="H80" s="224" t="s">
        <v>175</v>
      </c>
      <c r="I80" s="100" t="n">
        <v>17.5</v>
      </c>
      <c r="J80" s="100" t="n">
        <v>23.2</v>
      </c>
      <c r="K80" s="160" t="n">
        <f aca="false">SUM(J80-M80)</f>
        <v>23.2</v>
      </c>
      <c r="L80" s="160"/>
      <c r="M80" s="206"/>
      <c r="N80" s="100" t="n">
        <v>18</v>
      </c>
      <c r="O80" s="101" t="n">
        <v>19</v>
      </c>
      <c r="P80" s="105"/>
      <c r="Q80" s="106"/>
      <c r="R80" s="106"/>
      <c r="S80" s="106"/>
      <c r="T80" s="106"/>
      <c r="U80" s="107" t="s">
        <v>89</v>
      </c>
    </row>
    <row r="81" customFormat="false" ht="12.75" hidden="false" customHeight="false" outlineLevel="0" collapsed="false">
      <c r="A81" s="165"/>
      <c r="B81" s="166"/>
      <c r="C81" s="166"/>
      <c r="D81" s="167"/>
      <c r="E81" s="203"/>
      <c r="F81" s="166" t="s">
        <v>56</v>
      </c>
      <c r="G81" s="219" t="s">
        <v>82</v>
      </c>
      <c r="H81" s="109" t="s">
        <v>97</v>
      </c>
      <c r="I81" s="128"/>
      <c r="J81" s="128" t="n">
        <v>31.1</v>
      </c>
      <c r="K81" s="160" t="n">
        <f aca="false">SUM(J81-M81)</f>
        <v>24.1</v>
      </c>
      <c r="L81" s="151"/>
      <c r="M81" s="154" t="n">
        <v>7</v>
      </c>
      <c r="N81" s="131" t="n">
        <v>30</v>
      </c>
      <c r="O81" s="101" t="n">
        <v>35</v>
      </c>
      <c r="P81" s="105"/>
      <c r="Q81" s="106"/>
      <c r="R81" s="106"/>
      <c r="S81" s="106"/>
      <c r="T81" s="106"/>
      <c r="U81" s="107" t="s">
        <v>89</v>
      </c>
    </row>
    <row r="82" customFormat="false" ht="13.5" hidden="false" customHeight="false" outlineLevel="0" collapsed="false">
      <c r="A82" s="165"/>
      <c r="B82" s="166"/>
      <c r="C82" s="166"/>
      <c r="D82" s="167"/>
      <c r="E82" s="203"/>
      <c r="F82" s="166" t="s">
        <v>56</v>
      </c>
      <c r="G82" s="219" t="s">
        <v>176</v>
      </c>
      <c r="H82" s="225" t="s">
        <v>97</v>
      </c>
      <c r="I82" s="100"/>
      <c r="J82" s="100" t="n">
        <v>14</v>
      </c>
      <c r="K82" s="160" t="n">
        <f aca="false">SUM(J82-M82)</f>
        <v>14</v>
      </c>
      <c r="L82" s="160"/>
      <c r="M82" s="206"/>
      <c r="N82" s="101"/>
      <c r="O82" s="101"/>
      <c r="P82" s="105"/>
      <c r="Q82" s="106"/>
      <c r="R82" s="106"/>
      <c r="S82" s="106"/>
      <c r="T82" s="106"/>
      <c r="U82" s="107" t="s">
        <v>89</v>
      </c>
    </row>
    <row r="83" customFormat="false" ht="13.5" hidden="false" customHeight="true" outlineLevel="0" collapsed="false">
      <c r="A83" s="165"/>
      <c r="B83" s="166"/>
      <c r="C83" s="166"/>
      <c r="D83" s="167"/>
      <c r="E83" s="203"/>
      <c r="F83" s="208"/>
      <c r="G83" s="209" t="s">
        <v>94</v>
      </c>
      <c r="H83" s="209"/>
      <c r="I83" s="118" t="n">
        <f aca="false">SUM(I80:I82)</f>
        <v>17.5</v>
      </c>
      <c r="J83" s="118" t="n">
        <f aca="false">SUM(J80:J82)</f>
        <v>68.3</v>
      </c>
      <c r="K83" s="118" t="n">
        <f aca="false">SUM(K80:K82)</f>
        <v>61.3</v>
      </c>
      <c r="L83" s="118" t="n">
        <f aca="false">SUM(L80:L82)</f>
        <v>0</v>
      </c>
      <c r="M83" s="118" t="n">
        <f aca="false">SUM(M80:M82)</f>
        <v>7</v>
      </c>
      <c r="N83" s="118" t="n">
        <f aca="false">SUM(N80:N82)</f>
        <v>48</v>
      </c>
      <c r="O83" s="118" t="n">
        <f aca="false">SUM(O80:O82)</f>
        <v>54</v>
      </c>
      <c r="P83" s="119"/>
      <c r="Q83" s="120"/>
      <c r="R83" s="120"/>
      <c r="S83" s="120"/>
      <c r="T83" s="120"/>
      <c r="U83" s="121"/>
    </row>
    <row r="84" customFormat="false" ht="12.75" hidden="false" customHeight="true" outlineLevel="0" collapsed="false">
      <c r="A84" s="165" t="s">
        <v>76</v>
      </c>
      <c r="B84" s="166" t="s">
        <v>76</v>
      </c>
      <c r="C84" s="166" t="s">
        <v>177</v>
      </c>
      <c r="D84" s="167"/>
      <c r="E84" s="203" t="s">
        <v>178</v>
      </c>
      <c r="F84" s="166" t="s">
        <v>56</v>
      </c>
      <c r="G84" s="226" t="s">
        <v>179</v>
      </c>
      <c r="H84" s="224" t="s">
        <v>180</v>
      </c>
      <c r="I84" s="100"/>
      <c r="J84" s="100" t="n">
        <v>11.4</v>
      </c>
      <c r="K84" s="160" t="n">
        <f aca="false">SUM(J84-M84)</f>
        <v>11.4</v>
      </c>
      <c r="L84" s="160"/>
      <c r="M84" s="206"/>
      <c r="N84" s="100"/>
      <c r="O84" s="101"/>
      <c r="P84" s="105"/>
      <c r="Q84" s="106"/>
      <c r="R84" s="106"/>
      <c r="S84" s="106"/>
      <c r="T84" s="106"/>
      <c r="U84" s="107" t="s">
        <v>89</v>
      </c>
    </row>
    <row r="85" customFormat="false" ht="12.75" hidden="false" customHeight="false" outlineLevel="0" collapsed="false">
      <c r="A85" s="165"/>
      <c r="B85" s="166"/>
      <c r="C85" s="166"/>
      <c r="D85" s="167"/>
      <c r="E85" s="203"/>
      <c r="F85" s="166"/>
      <c r="G85" s="219"/>
      <c r="H85" s="109"/>
      <c r="I85" s="128"/>
      <c r="J85" s="128"/>
      <c r="K85" s="160" t="n">
        <f aca="false">SUM(J85-M85)</f>
        <v>0</v>
      </c>
      <c r="L85" s="151"/>
      <c r="M85" s="154"/>
      <c r="N85" s="131"/>
      <c r="O85" s="101"/>
      <c r="P85" s="105"/>
      <c r="Q85" s="106"/>
      <c r="R85" s="106"/>
      <c r="S85" s="106"/>
      <c r="T85" s="106"/>
      <c r="U85" s="107"/>
    </row>
    <row r="86" customFormat="false" ht="13.5" hidden="false" customHeight="false" outlineLevel="0" collapsed="false">
      <c r="A86" s="165"/>
      <c r="B86" s="166"/>
      <c r="C86" s="166"/>
      <c r="D86" s="167"/>
      <c r="E86" s="203"/>
      <c r="F86" s="166"/>
      <c r="G86" s="219"/>
      <c r="H86" s="225"/>
      <c r="I86" s="100"/>
      <c r="J86" s="100"/>
      <c r="K86" s="160" t="n">
        <f aca="false">SUM(J86-M86)</f>
        <v>0</v>
      </c>
      <c r="L86" s="160"/>
      <c r="M86" s="206"/>
      <c r="N86" s="101"/>
      <c r="O86" s="101"/>
      <c r="P86" s="105"/>
      <c r="Q86" s="106"/>
      <c r="R86" s="106"/>
      <c r="S86" s="106"/>
      <c r="T86" s="106"/>
      <c r="U86" s="107"/>
    </row>
    <row r="87" customFormat="false" ht="13.5" hidden="false" customHeight="true" outlineLevel="0" collapsed="false">
      <c r="A87" s="165"/>
      <c r="B87" s="166"/>
      <c r="C87" s="166"/>
      <c r="D87" s="167"/>
      <c r="E87" s="203"/>
      <c r="F87" s="208"/>
      <c r="G87" s="209" t="s">
        <v>94</v>
      </c>
      <c r="H87" s="209"/>
      <c r="I87" s="118" t="n">
        <f aca="false">SUM(I84:I86)</f>
        <v>0</v>
      </c>
      <c r="J87" s="118" t="n">
        <f aca="false">SUM(J84:J86)</f>
        <v>11.4</v>
      </c>
      <c r="K87" s="118" t="n">
        <f aca="false">SUM(K84:K86)</f>
        <v>11.4</v>
      </c>
      <c r="L87" s="118" t="n">
        <f aca="false">SUM(L84:L86)</f>
        <v>0</v>
      </c>
      <c r="M87" s="118" t="n">
        <f aca="false">SUM(M84:M86)</f>
        <v>0</v>
      </c>
      <c r="N87" s="118" t="n">
        <f aca="false">SUM(N84:N86)</f>
        <v>0</v>
      </c>
      <c r="O87" s="118" t="n">
        <f aca="false">SUM(O84:O86)</f>
        <v>0</v>
      </c>
      <c r="P87" s="119"/>
      <c r="Q87" s="120"/>
      <c r="R87" s="120"/>
      <c r="S87" s="120"/>
      <c r="T87" s="120"/>
      <c r="U87" s="121"/>
    </row>
    <row r="88" customFormat="false" ht="29.25" hidden="false" customHeight="true" outlineLevel="0" collapsed="false">
      <c r="A88" s="165" t="s">
        <v>76</v>
      </c>
      <c r="B88" s="166" t="s">
        <v>76</v>
      </c>
      <c r="C88" s="166" t="s">
        <v>181</v>
      </c>
      <c r="D88" s="167"/>
      <c r="E88" s="203"/>
      <c r="F88" s="204"/>
      <c r="G88" s="205"/>
      <c r="H88" s="171"/>
      <c r="I88" s="100"/>
      <c r="J88" s="100"/>
      <c r="K88" s="160"/>
      <c r="L88" s="160"/>
      <c r="M88" s="206"/>
      <c r="N88" s="100"/>
      <c r="O88" s="101"/>
      <c r="P88" s="105"/>
      <c r="Q88" s="106"/>
      <c r="R88" s="106"/>
      <c r="S88" s="106"/>
      <c r="T88" s="106"/>
      <c r="U88" s="107" t="s">
        <v>89</v>
      </c>
    </row>
    <row r="89" customFormat="false" ht="13.5" hidden="false" customHeight="false" outlineLevel="0" collapsed="false">
      <c r="A89" s="165"/>
      <c r="B89" s="166"/>
      <c r="C89" s="166"/>
      <c r="D89" s="167"/>
      <c r="E89" s="203"/>
      <c r="F89" s="204"/>
      <c r="G89" s="207"/>
      <c r="H89" s="148"/>
      <c r="I89" s="100"/>
      <c r="J89" s="100"/>
      <c r="K89" s="160" t="n">
        <f aca="false">SUM(J89-M89)</f>
        <v>0</v>
      </c>
      <c r="L89" s="160"/>
      <c r="M89" s="104"/>
      <c r="N89" s="100"/>
      <c r="O89" s="101"/>
      <c r="P89" s="105"/>
      <c r="Q89" s="106"/>
      <c r="R89" s="106"/>
      <c r="S89" s="106"/>
      <c r="T89" s="106"/>
      <c r="U89" s="107"/>
    </row>
    <row r="90" customFormat="false" ht="34.5" hidden="false" customHeight="true" outlineLevel="0" collapsed="false">
      <c r="A90" s="165"/>
      <c r="B90" s="166"/>
      <c r="C90" s="166"/>
      <c r="D90" s="167"/>
      <c r="E90" s="203"/>
      <c r="F90" s="208"/>
      <c r="G90" s="209" t="s">
        <v>94</v>
      </c>
      <c r="H90" s="209"/>
      <c r="I90" s="118" t="n">
        <f aca="false">SUM(I88:I89)</f>
        <v>0</v>
      </c>
      <c r="J90" s="118" t="n">
        <f aca="false">SUM(J88:J89)</f>
        <v>0</v>
      </c>
      <c r="K90" s="118" t="n">
        <f aca="false">SUM(K88:K89)</f>
        <v>0</v>
      </c>
      <c r="L90" s="118" t="n">
        <f aca="false">SUM(L88:L89)</f>
        <v>0</v>
      </c>
      <c r="M90" s="118" t="n">
        <f aca="false">SUM(M88:M89)</f>
        <v>0</v>
      </c>
      <c r="N90" s="118" t="n">
        <f aca="false">SUM(N88:N89)</f>
        <v>0</v>
      </c>
      <c r="O90" s="118" t="n">
        <f aca="false">SUM(O88:O89)</f>
        <v>0</v>
      </c>
      <c r="P90" s="119"/>
      <c r="Q90" s="120"/>
      <c r="R90" s="120"/>
      <c r="S90" s="120"/>
      <c r="T90" s="120"/>
      <c r="U90" s="121"/>
    </row>
    <row r="91" s="233" customFormat="true" ht="13.5" hidden="false" customHeight="true" outlineLevel="0" collapsed="false">
      <c r="A91" s="227" t="s">
        <v>76</v>
      </c>
      <c r="B91" s="228" t="s">
        <v>76</v>
      </c>
      <c r="C91" s="229"/>
      <c r="D91" s="230"/>
      <c r="E91" s="231" t="s">
        <v>182</v>
      </c>
      <c r="F91" s="231"/>
      <c r="G91" s="231"/>
      <c r="H91" s="231"/>
      <c r="I91" s="232" t="n">
        <f aca="false">SUM(I16+I19+I22+I25+I28+I33+I36+I39+I42+I45+I48+I51+I54+I57+I60+I63+I66+I73+I76+I79+I83+I87+I90)</f>
        <v>1963.1</v>
      </c>
      <c r="J91" s="232" t="n">
        <f aca="false">SUM(J16+J19+J22+J25+J28+J33+J36+J39+J42+J45+J48+J51+J54+J57+J60+J63+J66+J73+J76+J79+J83+J87+J90)</f>
        <v>2403.6</v>
      </c>
      <c r="K91" s="232" t="n">
        <f aca="false">SUM(K16+K19+K22+K25+K28+K33+K36+K39+K42+K45+K48+K51+K54+K57+K60+K63+K66+K73+K76+K79+K83+K87+K90)</f>
        <v>2269.8</v>
      </c>
      <c r="L91" s="232" t="n">
        <f aca="false">SUM(L16+L19+L22+L25+L28+L33+L36+L39+L42+L45+L48+L51+L54+L57+L60+L63+L66+L73+L76+L79+L83+L87+L90)</f>
        <v>1037.6</v>
      </c>
      <c r="M91" s="232" t="n">
        <f aca="false">SUM(M16+M19+M22+M25+M28+M33+M36+M39+M42+M45+M48+M51+M54+M57+M60+M63+M66+M73+M76+M79+M83+M87+M90)</f>
        <v>133.8</v>
      </c>
      <c r="N91" s="232" t="n">
        <f aca="false">SUM(N16+N19+N22+N25+N28+N33+N36+N39+N42+N45+N48+N51+N54+N57+N60+N63+N66+N73+N76+N79+N83+N87+N90)</f>
        <v>2452.1</v>
      </c>
      <c r="O91" s="232" t="n">
        <f aca="false">SUM(O16+O19+O22+O25+O28+O33+O36+O39+O42+O45+O48+O51+O54+O57+O60+O63+O66+O73+O76+O79+O83+O87+O90)</f>
        <v>2340.8</v>
      </c>
      <c r="P91" s="119"/>
      <c r="Q91" s="120"/>
      <c r="R91" s="120"/>
      <c r="S91" s="120"/>
      <c r="T91" s="120"/>
      <c r="U91" s="121"/>
    </row>
    <row r="92" s="83" customFormat="true" ht="29.25" hidden="false" customHeight="true" outlineLevel="0" collapsed="false">
      <c r="A92" s="84" t="s">
        <v>76</v>
      </c>
      <c r="B92" s="234" t="s">
        <v>95</v>
      </c>
      <c r="C92" s="86"/>
      <c r="D92" s="235"/>
      <c r="E92" s="88" t="s">
        <v>183</v>
      </c>
      <c r="F92" s="88"/>
      <c r="G92" s="88"/>
      <c r="H92" s="88"/>
      <c r="I92" s="89"/>
      <c r="J92" s="90"/>
      <c r="K92" s="90"/>
      <c r="L92" s="90"/>
      <c r="M92" s="90"/>
      <c r="N92" s="90"/>
      <c r="O92" s="90"/>
      <c r="P92" s="91"/>
      <c r="Q92" s="85"/>
      <c r="R92" s="85"/>
      <c r="S92" s="85"/>
      <c r="T92" s="85"/>
      <c r="U92" s="107"/>
    </row>
    <row r="93" customFormat="false" ht="60" hidden="false" customHeight="true" outlineLevel="0" collapsed="false">
      <c r="A93" s="93" t="s">
        <v>76</v>
      </c>
      <c r="B93" s="108" t="s">
        <v>95</v>
      </c>
      <c r="C93" s="108" t="s">
        <v>76</v>
      </c>
      <c r="D93" s="122"/>
      <c r="E93" s="96" t="s">
        <v>184</v>
      </c>
      <c r="F93" s="97" t="s">
        <v>56</v>
      </c>
      <c r="G93" s="98" t="s">
        <v>185</v>
      </c>
      <c r="H93" s="236" t="s">
        <v>186</v>
      </c>
      <c r="I93" s="100" t="n">
        <v>12.2</v>
      </c>
      <c r="J93" s="237" t="n">
        <v>12.45</v>
      </c>
      <c r="K93" s="238" t="n">
        <f aca="false">SUM(J93-M93)</f>
        <v>12.45</v>
      </c>
      <c r="L93" s="239" t="n">
        <v>7.65</v>
      </c>
      <c r="M93" s="104"/>
      <c r="N93" s="100" t="n">
        <v>12.4</v>
      </c>
      <c r="O93" s="101" t="n">
        <v>12.4</v>
      </c>
      <c r="P93" s="136"/>
      <c r="Q93" s="106"/>
      <c r="R93" s="106"/>
      <c r="S93" s="106"/>
      <c r="T93" s="106"/>
      <c r="U93" s="107" t="s">
        <v>89</v>
      </c>
    </row>
    <row r="94" customFormat="false" ht="13.5" hidden="false" customHeight="false" outlineLevel="0" collapsed="false">
      <c r="A94" s="93"/>
      <c r="B94" s="108"/>
      <c r="C94" s="108"/>
      <c r="D94" s="122"/>
      <c r="E94" s="96"/>
      <c r="F94" s="108" t="s">
        <v>56</v>
      </c>
      <c r="G94" s="137" t="s">
        <v>82</v>
      </c>
      <c r="H94" s="236" t="s">
        <v>186</v>
      </c>
      <c r="I94" s="139"/>
      <c r="J94" s="139" t="n">
        <v>17.6</v>
      </c>
      <c r="K94" s="163" t="n">
        <f aca="false">SUM(J94-M94)</f>
        <v>17.6</v>
      </c>
      <c r="L94" s="163" t="n">
        <v>13.5</v>
      </c>
      <c r="M94" s="141"/>
      <c r="N94" s="139" t="n">
        <v>15</v>
      </c>
      <c r="O94" s="140" t="n">
        <v>10</v>
      </c>
      <c r="P94" s="105"/>
      <c r="Q94" s="106"/>
      <c r="R94" s="106"/>
      <c r="S94" s="106"/>
      <c r="T94" s="106"/>
      <c r="U94" s="107" t="s">
        <v>89</v>
      </c>
    </row>
    <row r="95" customFormat="false" ht="13.5" hidden="false" customHeight="true" outlineLevel="0" collapsed="false">
      <c r="A95" s="93"/>
      <c r="B95" s="108"/>
      <c r="C95" s="108"/>
      <c r="D95" s="122"/>
      <c r="E95" s="96"/>
      <c r="F95" s="108"/>
      <c r="G95" s="117" t="s">
        <v>94</v>
      </c>
      <c r="H95" s="117"/>
      <c r="I95" s="118" t="n">
        <f aca="false">SUM(I93+I94)</f>
        <v>12.2</v>
      </c>
      <c r="J95" s="118" t="n">
        <f aca="false">SUM(J93+J94)</f>
        <v>30.05</v>
      </c>
      <c r="K95" s="118" t="n">
        <f aca="false">SUM(K93+K94)</f>
        <v>30.05</v>
      </c>
      <c r="L95" s="118" t="n">
        <f aca="false">SUM(L93+L94)</f>
        <v>21.15</v>
      </c>
      <c r="M95" s="118" t="n">
        <f aca="false">SUM(M93+M94)</f>
        <v>0</v>
      </c>
      <c r="N95" s="118" t="n">
        <f aca="false">SUM(N93+N94)</f>
        <v>27.4</v>
      </c>
      <c r="O95" s="144" t="n">
        <f aca="false">SUM(O93+O94)</f>
        <v>22.4</v>
      </c>
      <c r="P95" s="119"/>
      <c r="Q95" s="120"/>
      <c r="R95" s="120"/>
      <c r="S95" s="120"/>
      <c r="T95" s="120"/>
      <c r="U95" s="121"/>
    </row>
    <row r="96" customFormat="false" ht="51" hidden="false" customHeight="true" outlineLevel="0" collapsed="false">
      <c r="A96" s="240" t="s">
        <v>76</v>
      </c>
      <c r="B96" s="97" t="s">
        <v>95</v>
      </c>
      <c r="C96" s="97" t="s">
        <v>95</v>
      </c>
      <c r="D96" s="241"/>
      <c r="E96" s="123" t="s">
        <v>187</v>
      </c>
      <c r="F96" s="108" t="s">
        <v>56</v>
      </c>
      <c r="G96" s="124" t="s">
        <v>185</v>
      </c>
      <c r="H96" s="236" t="s">
        <v>188</v>
      </c>
      <c r="I96" s="100" t="n">
        <v>21</v>
      </c>
      <c r="J96" s="100" t="n">
        <v>20.7</v>
      </c>
      <c r="K96" s="160" t="n">
        <f aca="false">SUM(J96-M96)</f>
        <v>20.7</v>
      </c>
      <c r="L96" s="160" t="n">
        <v>14.8</v>
      </c>
      <c r="M96" s="104"/>
      <c r="N96" s="100" t="n">
        <v>21</v>
      </c>
      <c r="O96" s="101" t="n">
        <v>21</v>
      </c>
      <c r="P96" s="136" t="s">
        <v>189</v>
      </c>
      <c r="Q96" s="106" t="s">
        <v>190</v>
      </c>
      <c r="R96" s="106" t="s">
        <v>191</v>
      </c>
      <c r="S96" s="106" t="s">
        <v>192</v>
      </c>
      <c r="T96" s="106" t="s">
        <v>193</v>
      </c>
      <c r="U96" s="107" t="s">
        <v>89</v>
      </c>
    </row>
    <row r="97" customFormat="false" ht="64.5" hidden="false" customHeight="false" outlineLevel="0" collapsed="false">
      <c r="A97" s="240"/>
      <c r="B97" s="97"/>
      <c r="C97" s="97"/>
      <c r="D97" s="241"/>
      <c r="E97" s="123"/>
      <c r="F97" s="108" t="s">
        <v>56</v>
      </c>
      <c r="G97" s="137" t="s">
        <v>82</v>
      </c>
      <c r="H97" s="236" t="s">
        <v>188</v>
      </c>
      <c r="I97" s="139"/>
      <c r="J97" s="139" t="n">
        <v>10.7</v>
      </c>
      <c r="K97" s="163" t="n">
        <f aca="false">SUM(J97-M97)</f>
        <v>10.7</v>
      </c>
      <c r="L97" s="163" t="n">
        <v>8.2</v>
      </c>
      <c r="M97" s="141"/>
      <c r="N97" s="139"/>
      <c r="O97" s="140"/>
      <c r="P97" s="105" t="s">
        <v>194</v>
      </c>
      <c r="Q97" s="94" t="s">
        <v>195</v>
      </c>
      <c r="R97" s="94" t="s">
        <v>196</v>
      </c>
      <c r="S97" s="94" t="s">
        <v>196</v>
      </c>
      <c r="T97" s="94" t="s">
        <v>196</v>
      </c>
      <c r="U97" s="107" t="s">
        <v>89</v>
      </c>
    </row>
    <row r="98" customFormat="false" ht="13.5" hidden="false" customHeight="true" outlineLevel="0" collapsed="false">
      <c r="A98" s="240"/>
      <c r="B98" s="97"/>
      <c r="C98" s="97"/>
      <c r="D98" s="241"/>
      <c r="E98" s="123"/>
      <c r="F98" s="108"/>
      <c r="G98" s="117" t="s">
        <v>94</v>
      </c>
      <c r="H98" s="117"/>
      <c r="I98" s="118" t="n">
        <f aca="false">SUM(I96+I97)</f>
        <v>21</v>
      </c>
      <c r="J98" s="118" t="n">
        <f aca="false">SUM(J96+J97)</f>
        <v>31.4</v>
      </c>
      <c r="K98" s="118" t="n">
        <f aca="false">SUM(K96+K97)</f>
        <v>31.4</v>
      </c>
      <c r="L98" s="118" t="n">
        <f aca="false">SUM(L96+L97)</f>
        <v>23</v>
      </c>
      <c r="M98" s="118" t="n">
        <f aca="false">SUM(M96+M97)</f>
        <v>0</v>
      </c>
      <c r="N98" s="118" t="n">
        <f aca="false">SUM(N96+N97)</f>
        <v>21</v>
      </c>
      <c r="O98" s="144" t="n">
        <f aca="false">SUM(O96+O97)</f>
        <v>21</v>
      </c>
      <c r="P98" s="119"/>
      <c r="Q98" s="120"/>
      <c r="R98" s="120"/>
      <c r="S98" s="120"/>
      <c r="T98" s="120"/>
      <c r="U98" s="121"/>
    </row>
    <row r="99" customFormat="false" ht="25.5" hidden="false" customHeight="true" outlineLevel="0" collapsed="false">
      <c r="A99" s="93" t="s">
        <v>76</v>
      </c>
      <c r="B99" s="108" t="s">
        <v>95</v>
      </c>
      <c r="C99" s="242" t="s">
        <v>98</v>
      </c>
      <c r="D99" s="243"/>
      <c r="E99" s="191" t="s">
        <v>197</v>
      </c>
      <c r="F99" s="161" t="n">
        <v>1</v>
      </c>
      <c r="G99" s="124" t="s">
        <v>185</v>
      </c>
      <c r="H99" s="236" t="s">
        <v>198</v>
      </c>
      <c r="I99" s="133" t="n">
        <v>25.4</v>
      </c>
      <c r="J99" s="133" t="n">
        <v>26.1</v>
      </c>
      <c r="K99" s="103" t="n">
        <f aca="false">SUM(J99-M99)</f>
        <v>26.1</v>
      </c>
      <c r="L99" s="103" t="n">
        <v>8</v>
      </c>
      <c r="M99" s="104"/>
      <c r="N99" s="100" t="n">
        <v>21</v>
      </c>
      <c r="O99" s="101" t="n">
        <v>21</v>
      </c>
      <c r="P99" s="105" t="s">
        <v>199</v>
      </c>
      <c r="Q99" s="106" t="s">
        <v>200</v>
      </c>
      <c r="R99" s="106" t="s">
        <v>201</v>
      </c>
      <c r="S99" s="106" t="s">
        <v>201</v>
      </c>
      <c r="T99" s="106" t="s">
        <v>201</v>
      </c>
      <c r="U99" s="107" t="s">
        <v>89</v>
      </c>
    </row>
    <row r="100" customFormat="false" ht="39" hidden="false" customHeight="false" outlineLevel="0" collapsed="false">
      <c r="A100" s="93"/>
      <c r="B100" s="108"/>
      <c r="C100" s="242"/>
      <c r="D100" s="243"/>
      <c r="E100" s="191"/>
      <c r="F100" s="161" t="n">
        <v>1</v>
      </c>
      <c r="G100" s="137"/>
      <c r="H100" s="138"/>
      <c r="I100" s="139"/>
      <c r="J100" s="139"/>
      <c r="K100" s="163" t="n">
        <f aca="false">SUM(J100-M100)</f>
        <v>0</v>
      </c>
      <c r="L100" s="163"/>
      <c r="M100" s="141"/>
      <c r="N100" s="139"/>
      <c r="O100" s="140"/>
      <c r="P100" s="105" t="s">
        <v>202</v>
      </c>
      <c r="Q100" s="106" t="s">
        <v>57</v>
      </c>
      <c r="R100" s="106" t="s">
        <v>57</v>
      </c>
      <c r="S100" s="106" t="s">
        <v>57</v>
      </c>
      <c r="T100" s="106" t="s">
        <v>57</v>
      </c>
      <c r="U100" s="107" t="s">
        <v>89</v>
      </c>
    </row>
    <row r="101" s="233" customFormat="true" ht="26.25" hidden="false" customHeight="true" outlineLevel="0" collapsed="false">
      <c r="A101" s="93"/>
      <c r="B101" s="108"/>
      <c r="C101" s="242"/>
      <c r="D101" s="243"/>
      <c r="E101" s="191"/>
      <c r="F101" s="161"/>
      <c r="G101" s="117" t="s">
        <v>94</v>
      </c>
      <c r="H101" s="117"/>
      <c r="I101" s="118" t="n">
        <f aca="false">SUM(I99+I100)</f>
        <v>25.4</v>
      </c>
      <c r="J101" s="118" t="n">
        <f aca="false">SUM(J99+J100)</f>
        <v>26.1</v>
      </c>
      <c r="K101" s="118" t="n">
        <f aca="false">SUM(K99+K100)</f>
        <v>26.1</v>
      </c>
      <c r="L101" s="118" t="n">
        <f aca="false">SUM(L99+L100)</f>
        <v>8</v>
      </c>
      <c r="M101" s="118" t="n">
        <f aca="false">SUM(M99+M100)</f>
        <v>0</v>
      </c>
      <c r="N101" s="118" t="n">
        <f aca="false">SUM(N99+N100)</f>
        <v>21</v>
      </c>
      <c r="O101" s="144" t="n">
        <f aca="false">SUM(O99+O100)</f>
        <v>21</v>
      </c>
      <c r="P101" s="105" t="s">
        <v>203</v>
      </c>
      <c r="Q101" s="106" t="s">
        <v>56</v>
      </c>
      <c r="R101" s="106"/>
      <c r="S101" s="106"/>
      <c r="T101" s="106"/>
      <c r="U101" s="121"/>
    </row>
    <row r="102" customFormat="false" ht="76.5" hidden="false" customHeight="true" outlineLevel="0" collapsed="false">
      <c r="A102" s="93" t="s">
        <v>76</v>
      </c>
      <c r="B102" s="108" t="s">
        <v>95</v>
      </c>
      <c r="C102" s="108" t="s">
        <v>103</v>
      </c>
      <c r="D102" s="122"/>
      <c r="E102" s="123" t="s">
        <v>204</v>
      </c>
      <c r="F102" s="108" t="s">
        <v>56</v>
      </c>
      <c r="G102" s="210" t="s">
        <v>185</v>
      </c>
      <c r="H102" s="236" t="s">
        <v>188</v>
      </c>
      <c r="I102" s="133" t="n">
        <v>8</v>
      </c>
      <c r="J102" s="133" t="n">
        <v>8.1</v>
      </c>
      <c r="K102" s="103" t="n">
        <f aca="false">SUM(J102-M102)</f>
        <v>8.1</v>
      </c>
      <c r="L102" s="103" t="n">
        <v>6</v>
      </c>
      <c r="M102" s="102"/>
      <c r="N102" s="133" t="n">
        <v>8.1</v>
      </c>
      <c r="O102" s="134" t="n">
        <v>8.1</v>
      </c>
      <c r="P102" s="136" t="s">
        <v>205</v>
      </c>
      <c r="Q102" s="106" t="s">
        <v>155</v>
      </c>
      <c r="R102" s="106" t="s">
        <v>155</v>
      </c>
      <c r="S102" s="106" t="s">
        <v>155</v>
      </c>
      <c r="T102" s="106" t="s">
        <v>155</v>
      </c>
      <c r="U102" s="107" t="s">
        <v>89</v>
      </c>
    </row>
    <row r="103" customFormat="false" ht="39" hidden="false" customHeight="false" outlineLevel="0" collapsed="false">
      <c r="A103" s="93"/>
      <c r="B103" s="108"/>
      <c r="C103" s="108"/>
      <c r="D103" s="122"/>
      <c r="E103" s="123"/>
      <c r="F103" s="108" t="s">
        <v>56</v>
      </c>
      <c r="G103" s="137" t="s">
        <v>82</v>
      </c>
      <c r="H103" s="236" t="s">
        <v>188</v>
      </c>
      <c r="I103" s="139"/>
      <c r="J103" s="139" t="n">
        <v>6.7</v>
      </c>
      <c r="K103" s="163" t="n">
        <f aca="false">SUM(J103-M103)</f>
        <v>6.7</v>
      </c>
      <c r="L103" s="163" t="n">
        <v>5.1</v>
      </c>
      <c r="M103" s="141"/>
      <c r="N103" s="139" t="n">
        <v>6</v>
      </c>
      <c r="O103" s="140" t="n">
        <v>5</v>
      </c>
      <c r="P103" s="105" t="s">
        <v>206</v>
      </c>
      <c r="Q103" s="106" t="s">
        <v>207</v>
      </c>
      <c r="R103" s="106" t="s">
        <v>207</v>
      </c>
      <c r="S103" s="106" t="s">
        <v>207</v>
      </c>
      <c r="T103" s="106" t="s">
        <v>207</v>
      </c>
      <c r="U103" s="107" t="s">
        <v>89</v>
      </c>
    </row>
    <row r="104" customFormat="false" ht="13.5" hidden="false" customHeight="true" outlineLevel="0" collapsed="false">
      <c r="A104" s="93"/>
      <c r="B104" s="108"/>
      <c r="C104" s="108"/>
      <c r="D104" s="122"/>
      <c r="E104" s="123"/>
      <c r="F104" s="108"/>
      <c r="G104" s="117" t="s">
        <v>94</v>
      </c>
      <c r="H104" s="117"/>
      <c r="I104" s="118" t="n">
        <f aca="false">SUM(I102+I103)</f>
        <v>8</v>
      </c>
      <c r="J104" s="118" t="n">
        <f aca="false">SUM(J102+J103)</f>
        <v>14.8</v>
      </c>
      <c r="K104" s="118" t="n">
        <f aca="false">SUM(K102+K103)</f>
        <v>14.8</v>
      </c>
      <c r="L104" s="118" t="n">
        <f aca="false">SUM(L102+L103)</f>
        <v>11.1</v>
      </c>
      <c r="M104" s="118" t="n">
        <f aca="false">SUM(M102+M103)</f>
        <v>0</v>
      </c>
      <c r="N104" s="118" t="n">
        <f aca="false">SUM(N102+N103)</f>
        <v>14.1</v>
      </c>
      <c r="O104" s="144" t="n">
        <f aca="false">SUM(O102+O103)</f>
        <v>13.1</v>
      </c>
      <c r="P104" s="119"/>
      <c r="Q104" s="120"/>
      <c r="R104" s="120"/>
      <c r="S104" s="120"/>
      <c r="T104" s="120"/>
      <c r="U104" s="121"/>
    </row>
    <row r="105" customFormat="false" ht="38.25" hidden="false" customHeight="true" outlineLevel="0" collapsed="false">
      <c r="A105" s="93" t="s">
        <v>76</v>
      </c>
      <c r="B105" s="108" t="s">
        <v>95</v>
      </c>
      <c r="C105" s="166" t="s">
        <v>107</v>
      </c>
      <c r="D105" s="167"/>
      <c r="E105" s="219" t="s">
        <v>208</v>
      </c>
      <c r="F105" s="166" t="s">
        <v>56</v>
      </c>
      <c r="G105" s="210" t="s">
        <v>185</v>
      </c>
      <c r="H105" s="148" t="s">
        <v>209</v>
      </c>
      <c r="I105" s="133" t="n">
        <v>7.7</v>
      </c>
      <c r="J105" s="133" t="n">
        <v>7.8</v>
      </c>
      <c r="K105" s="103" t="n">
        <f aca="false">SUM(J105-M105)</f>
        <v>7.8</v>
      </c>
      <c r="L105" s="103" t="n">
        <v>5.4</v>
      </c>
      <c r="M105" s="102"/>
      <c r="N105" s="133" t="n">
        <v>7.8</v>
      </c>
      <c r="O105" s="134" t="n">
        <v>7.8</v>
      </c>
      <c r="P105" s="105" t="s">
        <v>210</v>
      </c>
      <c r="Q105" s="106" t="s">
        <v>56</v>
      </c>
      <c r="R105" s="106" t="s">
        <v>56</v>
      </c>
      <c r="S105" s="106" t="s">
        <v>56</v>
      </c>
      <c r="T105" s="106" t="s">
        <v>56</v>
      </c>
      <c r="U105" s="107" t="s">
        <v>89</v>
      </c>
    </row>
    <row r="106" customFormat="false" ht="26.25" hidden="false" customHeight="false" outlineLevel="0" collapsed="false">
      <c r="A106" s="93"/>
      <c r="B106" s="108"/>
      <c r="C106" s="166"/>
      <c r="D106" s="167"/>
      <c r="E106" s="219"/>
      <c r="F106" s="166"/>
      <c r="G106" s="213"/>
      <c r="H106" s="201"/>
      <c r="I106" s="186"/>
      <c r="J106" s="186"/>
      <c r="K106" s="187" t="n">
        <f aca="false">SUM(J106-M106)</f>
        <v>0</v>
      </c>
      <c r="L106" s="187"/>
      <c r="M106" s="188"/>
      <c r="N106" s="186"/>
      <c r="O106" s="189"/>
      <c r="P106" s="105" t="s">
        <v>211</v>
      </c>
      <c r="Q106" s="106" t="s">
        <v>56</v>
      </c>
      <c r="R106" s="106" t="s">
        <v>56</v>
      </c>
      <c r="S106" s="106" t="s">
        <v>56</v>
      </c>
      <c r="T106" s="106" t="s">
        <v>56</v>
      </c>
      <c r="U106" s="107" t="s">
        <v>89</v>
      </c>
    </row>
    <row r="107" customFormat="false" ht="13.5" hidden="false" customHeight="true" outlineLevel="0" collapsed="false">
      <c r="A107" s="93"/>
      <c r="B107" s="108"/>
      <c r="C107" s="166"/>
      <c r="D107" s="167"/>
      <c r="E107" s="219"/>
      <c r="F107" s="166"/>
      <c r="G107" s="202" t="s">
        <v>94</v>
      </c>
      <c r="H107" s="202"/>
      <c r="I107" s="118" t="n">
        <f aca="false">SUM(I105+I106)</f>
        <v>7.7</v>
      </c>
      <c r="J107" s="118" t="n">
        <f aca="false">SUM(J105+J106)</f>
        <v>7.8</v>
      </c>
      <c r="K107" s="118" t="n">
        <f aca="false">SUM(K105+K106)</f>
        <v>7.8</v>
      </c>
      <c r="L107" s="118" t="n">
        <f aca="false">SUM(L105+L106)</f>
        <v>5.4</v>
      </c>
      <c r="M107" s="118" t="n">
        <f aca="false">SUM(M105+M106)</f>
        <v>0</v>
      </c>
      <c r="N107" s="118" t="n">
        <f aca="false">SUM(N105+N106)</f>
        <v>7.8</v>
      </c>
      <c r="O107" s="144" t="n">
        <f aca="false">SUM(O105+O106)</f>
        <v>7.8</v>
      </c>
      <c r="P107" s="119"/>
      <c r="Q107" s="120"/>
      <c r="R107" s="120"/>
      <c r="S107" s="120"/>
      <c r="T107" s="120"/>
      <c r="U107" s="121"/>
    </row>
    <row r="108" customFormat="false" ht="51" hidden="false" customHeight="true" outlineLevel="0" collapsed="false">
      <c r="A108" s="240" t="s">
        <v>76</v>
      </c>
      <c r="B108" s="97" t="s">
        <v>95</v>
      </c>
      <c r="C108" s="204" t="s">
        <v>109</v>
      </c>
      <c r="D108" s="244"/>
      <c r="E108" s="219" t="s">
        <v>212</v>
      </c>
      <c r="F108" s="166" t="s">
        <v>56</v>
      </c>
      <c r="G108" s="210" t="s">
        <v>185</v>
      </c>
      <c r="H108" s="245" t="s">
        <v>180</v>
      </c>
      <c r="I108" s="149" t="n">
        <v>74.4</v>
      </c>
      <c r="J108" s="133" t="n">
        <v>50.5</v>
      </c>
      <c r="K108" s="103" t="n">
        <f aca="false">SUM(J108-M108)</f>
        <v>50.5</v>
      </c>
      <c r="L108" s="103" t="n">
        <v>35.9</v>
      </c>
      <c r="M108" s="102"/>
      <c r="N108" s="149" t="n">
        <v>45</v>
      </c>
      <c r="O108" s="149" t="n">
        <v>45</v>
      </c>
      <c r="P108" s="136" t="s">
        <v>213</v>
      </c>
      <c r="Q108" s="106" t="s">
        <v>214</v>
      </c>
      <c r="R108" s="106" t="s">
        <v>215</v>
      </c>
      <c r="S108" s="106" t="s">
        <v>215</v>
      </c>
      <c r="T108" s="106" t="s">
        <v>215</v>
      </c>
      <c r="U108" s="107" t="s">
        <v>89</v>
      </c>
    </row>
    <row r="109" customFormat="false" ht="13.5" hidden="false" customHeight="false" outlineLevel="0" collapsed="false">
      <c r="A109" s="240"/>
      <c r="B109" s="97"/>
      <c r="C109" s="204"/>
      <c r="D109" s="244"/>
      <c r="E109" s="219"/>
      <c r="F109" s="166"/>
      <c r="G109" s="213"/>
      <c r="H109" s="201"/>
      <c r="I109" s="139"/>
      <c r="J109" s="139"/>
      <c r="K109" s="163" t="n">
        <f aca="false">SUM(J109-M109)</f>
        <v>0</v>
      </c>
      <c r="L109" s="163"/>
      <c r="M109" s="141"/>
      <c r="N109" s="139"/>
      <c r="O109" s="140"/>
      <c r="P109" s="105"/>
      <c r="Q109" s="106"/>
      <c r="R109" s="106"/>
      <c r="S109" s="106"/>
      <c r="T109" s="106"/>
      <c r="U109" s="107"/>
    </row>
    <row r="110" customFormat="false" ht="13.5" hidden="false" customHeight="true" outlineLevel="0" collapsed="false">
      <c r="A110" s="240"/>
      <c r="B110" s="97"/>
      <c r="C110" s="204"/>
      <c r="D110" s="244"/>
      <c r="E110" s="219"/>
      <c r="F110" s="166"/>
      <c r="G110" s="202" t="s">
        <v>94</v>
      </c>
      <c r="H110" s="202"/>
      <c r="I110" s="118" t="n">
        <f aca="false">SUM(I108+I109)</f>
        <v>74.4</v>
      </c>
      <c r="J110" s="118" t="n">
        <f aca="false">SUM(J108+J109)</f>
        <v>50.5</v>
      </c>
      <c r="K110" s="118" t="n">
        <f aca="false">SUM(K108+K109)</f>
        <v>50.5</v>
      </c>
      <c r="L110" s="118" t="n">
        <f aca="false">SUM(L108+L109)</f>
        <v>35.9</v>
      </c>
      <c r="M110" s="144" t="n">
        <f aca="false">SUM(M108+M109)</f>
        <v>0</v>
      </c>
      <c r="N110" s="118" t="n">
        <f aca="false">SUM(N108+N109)</f>
        <v>45</v>
      </c>
      <c r="O110" s="144" t="n">
        <f aca="false">SUM(O108+O109)</f>
        <v>45</v>
      </c>
      <c r="P110" s="119"/>
      <c r="Q110" s="120"/>
      <c r="R110" s="120"/>
      <c r="S110" s="120"/>
      <c r="T110" s="120"/>
      <c r="U110" s="121"/>
    </row>
    <row r="111" customFormat="false" ht="38.25" hidden="false" customHeight="true" outlineLevel="0" collapsed="false">
      <c r="A111" s="240" t="s">
        <v>76</v>
      </c>
      <c r="B111" s="97" t="s">
        <v>95</v>
      </c>
      <c r="C111" s="204" t="s">
        <v>119</v>
      </c>
      <c r="D111" s="244"/>
      <c r="E111" s="219" t="s">
        <v>216</v>
      </c>
      <c r="F111" s="166" t="s">
        <v>56</v>
      </c>
      <c r="G111" s="246" t="s">
        <v>185</v>
      </c>
      <c r="H111" s="247" t="s">
        <v>188</v>
      </c>
      <c r="I111" s="133" t="n">
        <v>2.7</v>
      </c>
      <c r="J111" s="133" t="n">
        <v>2.3</v>
      </c>
      <c r="K111" s="103" t="n">
        <f aca="false">SUM(J111-M111)</f>
        <v>2.3</v>
      </c>
      <c r="L111" s="103" t="n">
        <v>1.5</v>
      </c>
      <c r="M111" s="102"/>
      <c r="N111" s="133" t="n">
        <v>2.3</v>
      </c>
      <c r="O111" s="134" t="n">
        <v>2.3</v>
      </c>
      <c r="P111" s="136" t="s">
        <v>217</v>
      </c>
      <c r="Q111" s="106" t="s">
        <v>218</v>
      </c>
      <c r="R111" s="106" t="s">
        <v>218</v>
      </c>
      <c r="S111" s="106" t="s">
        <v>218</v>
      </c>
      <c r="T111" s="106" t="s">
        <v>218</v>
      </c>
      <c r="U111" s="107" t="s">
        <v>89</v>
      </c>
    </row>
    <row r="112" customFormat="false" ht="13.5" hidden="false" customHeight="false" outlineLevel="0" collapsed="false">
      <c r="A112" s="240"/>
      <c r="B112" s="97"/>
      <c r="C112" s="204"/>
      <c r="D112" s="244"/>
      <c r="E112" s="219"/>
      <c r="F112" s="166"/>
      <c r="G112" s="248"/>
      <c r="H112" s="217"/>
      <c r="I112" s="139"/>
      <c r="J112" s="139"/>
      <c r="K112" s="163" t="n">
        <f aca="false">SUM(J112-M112)</f>
        <v>0</v>
      </c>
      <c r="L112" s="163"/>
      <c r="M112" s="141"/>
      <c r="N112" s="139"/>
      <c r="O112" s="140"/>
      <c r="P112" s="105"/>
      <c r="Q112" s="106"/>
      <c r="R112" s="106"/>
      <c r="S112" s="106"/>
      <c r="T112" s="106"/>
      <c r="U112" s="107"/>
    </row>
    <row r="113" customFormat="false" ht="13.5" hidden="false" customHeight="true" outlineLevel="0" collapsed="false">
      <c r="A113" s="240"/>
      <c r="B113" s="97"/>
      <c r="C113" s="204"/>
      <c r="D113" s="244"/>
      <c r="E113" s="219"/>
      <c r="F113" s="166"/>
      <c r="G113" s="202" t="s">
        <v>94</v>
      </c>
      <c r="H113" s="202"/>
      <c r="I113" s="118" t="n">
        <f aca="false">SUM(I111+I112)</f>
        <v>2.7</v>
      </c>
      <c r="J113" s="118" t="n">
        <f aca="false">SUM(J111+J112)</f>
        <v>2.3</v>
      </c>
      <c r="K113" s="118" t="n">
        <f aca="false">SUM(K111+K112)</f>
        <v>2.3</v>
      </c>
      <c r="L113" s="118" t="n">
        <f aca="false">SUM(L111+L112)</f>
        <v>1.5</v>
      </c>
      <c r="M113" s="144" t="n">
        <f aca="false">SUM(M111+M112)</f>
        <v>0</v>
      </c>
      <c r="N113" s="118" t="n">
        <f aca="false">SUM(N111+N112)</f>
        <v>2.3</v>
      </c>
      <c r="O113" s="144" t="n">
        <f aca="false">SUM(O111+O112)</f>
        <v>2.3</v>
      </c>
      <c r="P113" s="119"/>
      <c r="Q113" s="120"/>
      <c r="R113" s="120"/>
      <c r="S113" s="120"/>
      <c r="T113" s="120"/>
      <c r="U113" s="121"/>
    </row>
    <row r="114" customFormat="false" ht="12.75" hidden="false" customHeight="true" outlineLevel="0" collapsed="false">
      <c r="A114" s="240" t="s">
        <v>76</v>
      </c>
      <c r="B114" s="97" t="s">
        <v>95</v>
      </c>
      <c r="C114" s="204" t="s">
        <v>124</v>
      </c>
      <c r="D114" s="244"/>
      <c r="E114" s="219" t="s">
        <v>219</v>
      </c>
      <c r="F114" s="166" t="s">
        <v>56</v>
      </c>
      <c r="G114" s="210" t="s">
        <v>185</v>
      </c>
      <c r="H114" s="148" t="s">
        <v>188</v>
      </c>
      <c r="I114" s="133" t="n">
        <v>7.8</v>
      </c>
      <c r="J114" s="133" t="n">
        <v>7.1</v>
      </c>
      <c r="K114" s="103" t="n">
        <f aca="false">SUM(J114-M114)</f>
        <v>7.1</v>
      </c>
      <c r="L114" s="103"/>
      <c r="M114" s="102"/>
      <c r="N114" s="133" t="n">
        <v>7.1</v>
      </c>
      <c r="O114" s="134" t="n">
        <v>7.1</v>
      </c>
      <c r="P114" s="105"/>
      <c r="Q114" s="106"/>
      <c r="R114" s="106"/>
      <c r="S114" s="106"/>
      <c r="T114" s="106"/>
      <c r="U114" s="107" t="s">
        <v>89</v>
      </c>
    </row>
    <row r="115" customFormat="false" ht="13.5" hidden="false" customHeight="false" outlineLevel="0" collapsed="false">
      <c r="A115" s="240"/>
      <c r="B115" s="97"/>
      <c r="C115" s="204"/>
      <c r="D115" s="244"/>
      <c r="E115" s="219"/>
      <c r="F115" s="166"/>
      <c r="G115" s="213"/>
      <c r="H115" s="201"/>
      <c r="I115" s="139"/>
      <c r="J115" s="139"/>
      <c r="K115" s="163" t="n">
        <f aca="false">SUM(J115-M115)</f>
        <v>0</v>
      </c>
      <c r="L115" s="163"/>
      <c r="M115" s="141"/>
      <c r="N115" s="139"/>
      <c r="O115" s="140"/>
      <c r="P115" s="105"/>
      <c r="Q115" s="106"/>
      <c r="R115" s="106"/>
      <c r="S115" s="106"/>
      <c r="T115" s="106"/>
      <c r="U115" s="107"/>
    </row>
    <row r="116" customFormat="false" ht="13.5" hidden="false" customHeight="true" outlineLevel="0" collapsed="false">
      <c r="A116" s="240"/>
      <c r="B116" s="97"/>
      <c r="C116" s="204"/>
      <c r="D116" s="244"/>
      <c r="E116" s="219"/>
      <c r="F116" s="166"/>
      <c r="G116" s="202" t="s">
        <v>94</v>
      </c>
      <c r="H116" s="202"/>
      <c r="I116" s="180" t="n">
        <f aca="false">SUM(I114+I115)</f>
        <v>7.8</v>
      </c>
      <c r="J116" s="180" t="n">
        <f aca="false">SUM(J114+J115)</f>
        <v>7.1</v>
      </c>
      <c r="K116" s="180" t="n">
        <f aca="false">SUM(K114+K115)</f>
        <v>7.1</v>
      </c>
      <c r="L116" s="180" t="n">
        <f aca="false">SUM(L114+L115)</f>
        <v>0</v>
      </c>
      <c r="M116" s="144" t="n">
        <f aca="false">SUM(M114+M115)</f>
        <v>0</v>
      </c>
      <c r="N116" s="180" t="n">
        <f aca="false">SUM(N114+N115)</f>
        <v>7.1</v>
      </c>
      <c r="O116" s="144" t="n">
        <f aca="false">SUM(O114+O115)</f>
        <v>7.1</v>
      </c>
      <c r="P116" s="119"/>
      <c r="Q116" s="120"/>
      <c r="R116" s="120"/>
      <c r="S116" s="120"/>
      <c r="T116" s="120"/>
      <c r="U116" s="121"/>
    </row>
    <row r="117" customFormat="false" ht="25.5" hidden="false" customHeight="true" outlineLevel="0" collapsed="false">
      <c r="A117" s="93" t="s">
        <v>76</v>
      </c>
      <c r="B117" s="108" t="s">
        <v>95</v>
      </c>
      <c r="C117" s="166" t="s">
        <v>129</v>
      </c>
      <c r="D117" s="167"/>
      <c r="E117" s="249" t="s">
        <v>220</v>
      </c>
      <c r="F117" s="166" t="s">
        <v>56</v>
      </c>
      <c r="G117" s="250" t="s">
        <v>185</v>
      </c>
      <c r="H117" s="148" t="s">
        <v>221</v>
      </c>
      <c r="I117" s="133" t="n">
        <v>129.6</v>
      </c>
      <c r="J117" s="133" t="n">
        <v>130.4</v>
      </c>
      <c r="K117" s="103" t="n">
        <f aca="false">SUM(J117-M117)</f>
        <v>130.4</v>
      </c>
      <c r="L117" s="103" t="n">
        <v>86.4</v>
      </c>
      <c r="M117" s="102"/>
      <c r="N117" s="133" t="n">
        <v>130</v>
      </c>
      <c r="O117" s="134" t="n">
        <v>135</v>
      </c>
      <c r="P117" s="105" t="s">
        <v>222</v>
      </c>
      <c r="Q117" s="106" t="s">
        <v>223</v>
      </c>
      <c r="R117" s="106" t="s">
        <v>224</v>
      </c>
      <c r="S117" s="106" t="s">
        <v>225</v>
      </c>
      <c r="T117" s="106" t="s">
        <v>226</v>
      </c>
      <c r="U117" s="107" t="s">
        <v>89</v>
      </c>
    </row>
    <row r="118" customFormat="false" ht="13.5" hidden="false" customHeight="false" outlineLevel="0" collapsed="false">
      <c r="A118" s="93"/>
      <c r="B118" s="108"/>
      <c r="C118" s="166"/>
      <c r="D118" s="167"/>
      <c r="E118" s="249"/>
      <c r="F118" s="166"/>
      <c r="G118" s="213"/>
      <c r="H118" s="201"/>
      <c r="I118" s="139"/>
      <c r="J118" s="139"/>
      <c r="K118" s="163" t="n">
        <f aca="false">SUM(J118-M118)</f>
        <v>0</v>
      </c>
      <c r="L118" s="163"/>
      <c r="M118" s="141"/>
      <c r="N118" s="139"/>
      <c r="O118" s="140"/>
      <c r="P118" s="105" t="s">
        <v>227</v>
      </c>
      <c r="Q118" s="106" t="s">
        <v>67</v>
      </c>
      <c r="R118" s="106" t="s">
        <v>68</v>
      </c>
      <c r="S118" s="106" t="s">
        <v>69</v>
      </c>
      <c r="T118" s="106" t="s">
        <v>70</v>
      </c>
      <c r="U118" s="107" t="s">
        <v>89</v>
      </c>
    </row>
    <row r="119" customFormat="false" ht="26.25" hidden="false" customHeight="true" outlineLevel="0" collapsed="false">
      <c r="A119" s="93"/>
      <c r="B119" s="108"/>
      <c r="C119" s="166"/>
      <c r="D119" s="167"/>
      <c r="E119" s="249"/>
      <c r="F119" s="251"/>
      <c r="G119" s="252" t="s">
        <v>94</v>
      </c>
      <c r="H119" s="252"/>
      <c r="I119" s="118" t="n">
        <f aca="false">SUM(I117+I118)</f>
        <v>129.6</v>
      </c>
      <c r="J119" s="118" t="n">
        <f aca="false">SUM(J117+J118)</f>
        <v>130.4</v>
      </c>
      <c r="K119" s="118" t="n">
        <f aca="false">SUM(K117+K118)</f>
        <v>130.4</v>
      </c>
      <c r="L119" s="118" t="n">
        <f aca="false">SUM(L117+L118)</f>
        <v>86.4</v>
      </c>
      <c r="M119" s="118" t="n">
        <f aca="false">SUM(M117+M118)</f>
        <v>0</v>
      </c>
      <c r="N119" s="118" t="n">
        <f aca="false">SUM(N117+N118)</f>
        <v>130</v>
      </c>
      <c r="O119" s="144" t="n">
        <f aca="false">SUM(O117+O118)</f>
        <v>135</v>
      </c>
      <c r="P119" s="105" t="s">
        <v>228</v>
      </c>
      <c r="Q119" s="106" t="s">
        <v>115</v>
      </c>
      <c r="R119" s="106" t="s">
        <v>229</v>
      </c>
      <c r="S119" s="106" t="s">
        <v>229</v>
      </c>
      <c r="T119" s="106" t="s">
        <v>229</v>
      </c>
      <c r="U119" s="107"/>
    </row>
    <row r="120" s="233" customFormat="true" ht="13.5" hidden="false" customHeight="true" outlineLevel="0" collapsed="false">
      <c r="A120" s="227" t="s">
        <v>76</v>
      </c>
      <c r="B120" s="228" t="s">
        <v>95</v>
      </c>
      <c r="C120" s="253"/>
      <c r="D120" s="254"/>
      <c r="E120" s="255" t="s">
        <v>182</v>
      </c>
      <c r="F120" s="255"/>
      <c r="G120" s="255"/>
      <c r="H120" s="255"/>
      <c r="I120" s="256" t="n">
        <f aca="false">SUM(I95+I98+I101+I104+I107+I110+I113+I116+I119)</f>
        <v>288.8</v>
      </c>
      <c r="J120" s="256" t="n">
        <f aca="false">SUM(J95+J98+J101+J104+J107+J110+J113+J116+J119)</f>
        <v>300.45</v>
      </c>
      <c r="K120" s="256" t="n">
        <f aca="false">SUM(K95+K98+K101+K104+K107+K110+K113+K116+K119)</f>
        <v>300.45</v>
      </c>
      <c r="L120" s="256" t="n">
        <f aca="false">SUM(L95+L98+L101+L104+L107+L110+L113+L116+L119)</f>
        <v>192.45</v>
      </c>
      <c r="M120" s="256" t="n">
        <f aca="false">SUM(M95+M98+M101+M104+M107+M110+M113+M116+M119)</f>
        <v>0</v>
      </c>
      <c r="N120" s="256" t="n">
        <f aca="false">SUM(N95+N98+N101+N104+N107+N110+N113+N116+N119)</f>
        <v>275.7</v>
      </c>
      <c r="O120" s="256" t="n">
        <f aca="false">SUM(O95+O98+O101+O104+O107+O110+O113+O116+O119)</f>
        <v>274.7</v>
      </c>
      <c r="P120" s="119"/>
      <c r="Q120" s="120"/>
      <c r="R120" s="120"/>
      <c r="S120" s="120"/>
      <c r="T120" s="120"/>
      <c r="U120" s="92"/>
    </row>
    <row r="121" s="83" customFormat="true" ht="30" hidden="false" customHeight="true" outlineLevel="0" collapsed="false">
      <c r="A121" s="257" t="s">
        <v>76</v>
      </c>
      <c r="B121" s="258" t="s">
        <v>98</v>
      </c>
      <c r="C121" s="259"/>
      <c r="D121" s="260"/>
      <c r="E121" s="88" t="s">
        <v>230</v>
      </c>
      <c r="F121" s="88"/>
      <c r="G121" s="88"/>
      <c r="H121" s="88"/>
      <c r="I121" s="89"/>
      <c r="J121" s="90"/>
      <c r="K121" s="90"/>
      <c r="L121" s="90"/>
      <c r="M121" s="90"/>
      <c r="N121" s="90"/>
      <c r="O121" s="90"/>
      <c r="P121" s="91"/>
      <c r="Q121" s="120"/>
      <c r="R121" s="85"/>
      <c r="S121" s="85"/>
      <c r="T121" s="85"/>
      <c r="U121" s="92"/>
    </row>
    <row r="122" customFormat="false" ht="38.25" hidden="false" customHeight="true" outlineLevel="0" collapsed="false">
      <c r="A122" s="93" t="s">
        <v>76</v>
      </c>
      <c r="B122" s="108" t="s">
        <v>98</v>
      </c>
      <c r="C122" s="108" t="s">
        <v>76</v>
      </c>
      <c r="D122" s="122"/>
      <c r="E122" s="261" t="s">
        <v>231</v>
      </c>
      <c r="F122" s="262" t="n">
        <v>1</v>
      </c>
      <c r="G122" s="96" t="s">
        <v>82</v>
      </c>
      <c r="H122" s="236" t="s">
        <v>232</v>
      </c>
      <c r="I122" s="100" t="n">
        <v>3.6</v>
      </c>
      <c r="J122" s="101" t="n">
        <v>4</v>
      </c>
      <c r="K122" s="102" t="n">
        <f aca="false">SUM(J122-M122)</f>
        <v>4</v>
      </c>
      <c r="L122" s="102"/>
      <c r="M122" s="135"/>
      <c r="N122" s="100" t="n">
        <v>5</v>
      </c>
      <c r="O122" s="101" t="n">
        <v>5</v>
      </c>
      <c r="P122" s="173" t="s">
        <v>233</v>
      </c>
      <c r="Q122" s="106" t="s">
        <v>101</v>
      </c>
      <c r="R122" s="106" t="s">
        <v>64</v>
      </c>
      <c r="S122" s="106" t="s">
        <v>65</v>
      </c>
      <c r="T122" s="106" t="s">
        <v>65</v>
      </c>
      <c r="U122" s="107" t="s">
        <v>89</v>
      </c>
    </row>
    <row r="123" customFormat="false" ht="13.5" hidden="false" customHeight="false" outlineLevel="0" collapsed="false">
      <c r="A123" s="93"/>
      <c r="B123" s="108"/>
      <c r="C123" s="108"/>
      <c r="D123" s="122"/>
      <c r="E123" s="261"/>
      <c r="F123" s="161"/>
      <c r="G123" s="263"/>
      <c r="H123" s="138"/>
      <c r="I123" s="139"/>
      <c r="J123" s="140"/>
      <c r="K123" s="141" t="n">
        <f aca="false">SUM(J123-M123)</f>
        <v>0</v>
      </c>
      <c r="L123" s="141"/>
      <c r="M123" s="142"/>
      <c r="N123" s="139"/>
      <c r="O123" s="140"/>
      <c r="P123" s="105"/>
      <c r="Q123" s="106"/>
      <c r="R123" s="106"/>
      <c r="S123" s="106"/>
      <c r="T123" s="106"/>
      <c r="U123" s="107"/>
    </row>
    <row r="124" customFormat="false" ht="13.5" hidden="false" customHeight="true" outlineLevel="0" collapsed="false">
      <c r="A124" s="93"/>
      <c r="B124" s="108"/>
      <c r="C124" s="108"/>
      <c r="D124" s="122"/>
      <c r="E124" s="261"/>
      <c r="F124" s="264"/>
      <c r="G124" s="265" t="s">
        <v>94</v>
      </c>
      <c r="H124" s="265"/>
      <c r="I124" s="118" t="n">
        <f aca="false">SUM(I122+I123)</f>
        <v>3.6</v>
      </c>
      <c r="J124" s="144" t="n">
        <f aca="false">SUM(J122+J123)</f>
        <v>4</v>
      </c>
      <c r="K124" s="145" t="n">
        <f aca="false">SUM(K122+K123)</f>
        <v>4</v>
      </c>
      <c r="L124" s="145" t="n">
        <f aca="false">SUM(L122+L123)</f>
        <v>0</v>
      </c>
      <c r="M124" s="146" t="n">
        <f aca="false">SUM(M122+M123)</f>
        <v>0</v>
      </c>
      <c r="N124" s="118" t="n">
        <f aca="false">SUM(N122+N123)</f>
        <v>5</v>
      </c>
      <c r="O124" s="144" t="n">
        <f aca="false">SUM(O122+O123)</f>
        <v>5</v>
      </c>
      <c r="P124" s="119"/>
      <c r="Q124" s="120"/>
      <c r="R124" s="120"/>
      <c r="S124" s="120"/>
      <c r="T124" s="120"/>
      <c r="U124" s="121"/>
    </row>
    <row r="125" s="83" customFormat="true" ht="51" hidden="false" customHeight="true" outlineLevel="0" collapsed="false">
      <c r="A125" s="165" t="s">
        <v>76</v>
      </c>
      <c r="B125" s="166" t="s">
        <v>98</v>
      </c>
      <c r="C125" s="166" t="s">
        <v>95</v>
      </c>
      <c r="D125" s="167"/>
      <c r="E125" s="168" t="s">
        <v>234</v>
      </c>
      <c r="F125" s="266" t="n">
        <v>1</v>
      </c>
      <c r="G125" s="226" t="s">
        <v>82</v>
      </c>
      <c r="H125" s="171" t="s">
        <v>235</v>
      </c>
      <c r="I125" s="133" t="n">
        <v>687.7</v>
      </c>
      <c r="J125" s="134" t="n">
        <v>572.4</v>
      </c>
      <c r="K125" s="102" t="n">
        <f aca="false">SUM(J125-M125)</f>
        <v>0</v>
      </c>
      <c r="L125" s="102"/>
      <c r="M125" s="135" t="n">
        <v>572.4</v>
      </c>
      <c r="N125" s="133" t="n">
        <v>690</v>
      </c>
      <c r="O125" s="134" t="n">
        <v>690</v>
      </c>
      <c r="P125" s="173" t="s">
        <v>236</v>
      </c>
      <c r="Q125" s="106" t="s">
        <v>115</v>
      </c>
      <c r="R125" s="106" t="s">
        <v>115</v>
      </c>
      <c r="S125" s="106" t="s">
        <v>115</v>
      </c>
      <c r="T125" s="106" t="s">
        <v>115</v>
      </c>
      <c r="U125" s="107" t="s">
        <v>89</v>
      </c>
    </row>
    <row r="126" s="177" customFormat="true" ht="13.5" hidden="false" customHeight="false" outlineLevel="0" collapsed="false">
      <c r="A126" s="165"/>
      <c r="B126" s="166"/>
      <c r="C126" s="166"/>
      <c r="D126" s="167"/>
      <c r="E126" s="168"/>
      <c r="F126" s="267" t="n">
        <v>1</v>
      </c>
      <c r="G126" s="268" t="s">
        <v>82</v>
      </c>
      <c r="H126" s="175" t="s">
        <v>237</v>
      </c>
      <c r="I126" s="100" t="n">
        <v>35.6</v>
      </c>
      <c r="J126" s="101" t="n">
        <v>34.2</v>
      </c>
      <c r="K126" s="104" t="n">
        <f aca="false">SUM(J126-M126)</f>
        <v>34.2</v>
      </c>
      <c r="L126" s="104"/>
      <c r="M126" s="116"/>
      <c r="N126" s="100" t="n">
        <v>45</v>
      </c>
      <c r="O126" s="101" t="n">
        <v>45</v>
      </c>
      <c r="P126" s="105"/>
      <c r="Q126" s="106"/>
      <c r="R126" s="106"/>
      <c r="S126" s="106"/>
      <c r="T126" s="106"/>
      <c r="U126" s="107" t="s">
        <v>89</v>
      </c>
    </row>
    <row r="127" s="177" customFormat="true" ht="13.5" hidden="false" customHeight="true" outlineLevel="0" collapsed="false">
      <c r="A127" s="165"/>
      <c r="B127" s="166"/>
      <c r="C127" s="166"/>
      <c r="D127" s="167"/>
      <c r="E127" s="168"/>
      <c r="F127" s="269"/>
      <c r="G127" s="270" t="s">
        <v>94</v>
      </c>
      <c r="H127" s="270"/>
      <c r="I127" s="271" t="n">
        <f aca="false">SUM(I125:I126)</f>
        <v>723.3</v>
      </c>
      <c r="J127" s="144" t="n">
        <f aca="false">SUM(J125:J126)</f>
        <v>606.6</v>
      </c>
      <c r="K127" s="272" t="n">
        <f aca="false">SUM(K125:K126)</f>
        <v>34.2</v>
      </c>
      <c r="L127" s="272" t="n">
        <f aca="false">SUM(L125:L126)</f>
        <v>0</v>
      </c>
      <c r="M127" s="273" t="n">
        <f aca="false">SUM(M125:M126)</f>
        <v>572.4</v>
      </c>
      <c r="N127" s="271" t="n">
        <f aca="false">SUM(N125:N126)</f>
        <v>735</v>
      </c>
      <c r="O127" s="271" t="n">
        <f aca="false">SUM(O125:O126)</f>
        <v>735</v>
      </c>
      <c r="P127" s="119"/>
      <c r="Q127" s="120"/>
      <c r="R127" s="120"/>
      <c r="S127" s="120"/>
      <c r="T127" s="120"/>
      <c r="U127" s="181"/>
    </row>
    <row r="128" s="233" customFormat="true" ht="13.5" hidden="false" customHeight="true" outlineLevel="0" collapsed="false">
      <c r="A128" s="227" t="s">
        <v>76</v>
      </c>
      <c r="B128" s="228" t="s">
        <v>98</v>
      </c>
      <c r="C128" s="229"/>
      <c r="D128" s="230"/>
      <c r="E128" s="231" t="s">
        <v>182</v>
      </c>
      <c r="F128" s="231"/>
      <c r="G128" s="231"/>
      <c r="H128" s="231"/>
      <c r="I128" s="274" t="n">
        <f aca="false">SUM(I124+I127)</f>
        <v>726.9</v>
      </c>
      <c r="J128" s="275" t="n">
        <f aca="false">SUM(J124+J127)</f>
        <v>610.6</v>
      </c>
      <c r="K128" s="274" t="n">
        <f aca="false">SUM(K124+K127)</f>
        <v>38.2</v>
      </c>
      <c r="L128" s="274" t="n">
        <f aca="false">SUM(L124+L127)</f>
        <v>0</v>
      </c>
      <c r="M128" s="274" t="n">
        <f aca="false">SUM(M124+M127)</f>
        <v>572.4</v>
      </c>
      <c r="N128" s="274" t="n">
        <f aca="false">SUM(N124+N127)</f>
        <v>740</v>
      </c>
      <c r="O128" s="274" t="n">
        <f aca="false">SUM(O124+O127)</f>
        <v>740</v>
      </c>
      <c r="P128" s="119"/>
      <c r="Q128" s="120"/>
      <c r="R128" s="120"/>
      <c r="S128" s="120"/>
      <c r="T128" s="120"/>
      <c r="U128" s="92"/>
    </row>
    <row r="129" s="83" customFormat="true" ht="39.75" hidden="false" customHeight="true" outlineLevel="0" collapsed="false">
      <c r="A129" s="84" t="s">
        <v>76</v>
      </c>
      <c r="B129" s="234" t="s">
        <v>103</v>
      </c>
      <c r="C129" s="276"/>
      <c r="D129" s="277"/>
      <c r="E129" s="278" t="s">
        <v>238</v>
      </c>
      <c r="F129" s="278"/>
      <c r="G129" s="278"/>
      <c r="H129" s="278"/>
      <c r="I129" s="279"/>
      <c r="J129" s="90"/>
      <c r="K129" s="90"/>
      <c r="L129" s="90"/>
      <c r="M129" s="90"/>
      <c r="N129" s="90"/>
      <c r="O129" s="90"/>
      <c r="P129" s="280"/>
      <c r="Q129" s="85"/>
      <c r="R129" s="85"/>
      <c r="S129" s="85"/>
      <c r="T129" s="85"/>
      <c r="U129" s="92"/>
    </row>
    <row r="130" s="83" customFormat="true" ht="38.25" hidden="false" customHeight="true" outlineLevel="0" collapsed="false">
      <c r="A130" s="93" t="s">
        <v>76</v>
      </c>
      <c r="B130" s="108" t="s">
        <v>103</v>
      </c>
      <c r="C130" s="108" t="s">
        <v>76</v>
      </c>
      <c r="D130" s="122"/>
      <c r="E130" s="210" t="s">
        <v>239</v>
      </c>
      <c r="F130" s="281" t="s">
        <v>56</v>
      </c>
      <c r="G130" s="224" t="s">
        <v>82</v>
      </c>
      <c r="H130" s="109" t="s">
        <v>83</v>
      </c>
      <c r="I130" s="100" t="n">
        <v>9</v>
      </c>
      <c r="J130" s="101" t="n">
        <v>10</v>
      </c>
      <c r="K130" s="104" t="n">
        <f aca="false">SUM(J130-M130)</f>
        <v>10</v>
      </c>
      <c r="L130" s="211"/>
      <c r="M130" s="212"/>
      <c r="N130" s="100" t="n">
        <v>11</v>
      </c>
      <c r="O130" s="149" t="n">
        <v>12</v>
      </c>
      <c r="P130" s="150" t="s">
        <v>240</v>
      </c>
      <c r="Q130" s="106" t="s">
        <v>115</v>
      </c>
      <c r="R130" s="106" t="s">
        <v>115</v>
      </c>
      <c r="S130" s="106" t="s">
        <v>115</v>
      </c>
      <c r="T130" s="106" t="s">
        <v>115</v>
      </c>
      <c r="U130" s="107" t="s">
        <v>89</v>
      </c>
    </row>
    <row r="131" s="83" customFormat="true" ht="13.5" hidden="false" customHeight="false" outlineLevel="0" collapsed="false">
      <c r="A131" s="93"/>
      <c r="B131" s="108"/>
      <c r="C131" s="108"/>
      <c r="D131" s="122"/>
      <c r="E131" s="210"/>
      <c r="F131" s="166"/>
      <c r="G131" s="213"/>
      <c r="H131" s="214"/>
      <c r="I131" s="128"/>
      <c r="J131" s="129"/>
      <c r="K131" s="130" t="n">
        <f aca="false">SUM(J131-M131)</f>
        <v>0</v>
      </c>
      <c r="L131" s="151"/>
      <c r="M131" s="196"/>
      <c r="N131" s="128"/>
      <c r="O131" s="131"/>
      <c r="P131" s="152"/>
      <c r="Q131" s="106"/>
      <c r="R131" s="106"/>
      <c r="S131" s="106"/>
      <c r="T131" s="106"/>
      <c r="U131" s="107"/>
    </row>
    <row r="132" s="83" customFormat="true" ht="13.5" hidden="false" customHeight="true" outlineLevel="0" collapsed="false">
      <c r="A132" s="93"/>
      <c r="B132" s="108"/>
      <c r="C132" s="108"/>
      <c r="D132" s="122"/>
      <c r="E132" s="210"/>
      <c r="F132" s="166"/>
      <c r="G132" s="202" t="s">
        <v>94</v>
      </c>
      <c r="H132" s="202"/>
      <c r="I132" s="118" t="n">
        <f aca="false">SUM(I130:I131)</f>
        <v>9</v>
      </c>
      <c r="J132" s="144" t="n">
        <f aca="false">SUM(J130:J131)</f>
        <v>10</v>
      </c>
      <c r="K132" s="145" t="n">
        <f aca="false">SUM(K130:K131)</f>
        <v>10</v>
      </c>
      <c r="L132" s="216" t="n">
        <f aca="false">SUM(L130:L131)</f>
        <v>0</v>
      </c>
      <c r="M132" s="144" t="n">
        <f aca="false">SUM(M130:M131)</f>
        <v>0</v>
      </c>
      <c r="N132" s="118" t="n">
        <f aca="false">SUM(N130:N131)</f>
        <v>11</v>
      </c>
      <c r="O132" s="180" t="n">
        <f aca="false">SUM(O130:O131)</f>
        <v>12</v>
      </c>
      <c r="P132" s="282"/>
      <c r="Q132" s="120"/>
      <c r="R132" s="120"/>
      <c r="S132" s="120"/>
      <c r="T132" s="120"/>
      <c r="U132" s="121"/>
    </row>
    <row r="133" s="83" customFormat="true" ht="46.5" hidden="false" customHeight="true" outlineLevel="0" collapsed="false">
      <c r="A133" s="93" t="s">
        <v>76</v>
      </c>
      <c r="B133" s="108" t="s">
        <v>103</v>
      </c>
      <c r="C133" s="108" t="s">
        <v>95</v>
      </c>
      <c r="D133" s="122"/>
      <c r="E133" s="109" t="s">
        <v>241</v>
      </c>
      <c r="F133" s="166" t="s">
        <v>56</v>
      </c>
      <c r="G133" s="210" t="s">
        <v>82</v>
      </c>
      <c r="H133" s="109" t="s">
        <v>83</v>
      </c>
      <c r="I133" s="100" t="n">
        <v>12.9</v>
      </c>
      <c r="J133" s="101" t="n">
        <v>24.9</v>
      </c>
      <c r="K133" s="130" t="n">
        <f aca="false">SUM(J133-M133)</f>
        <v>10</v>
      </c>
      <c r="L133" s="211"/>
      <c r="M133" s="104" t="n">
        <v>14.9</v>
      </c>
      <c r="N133" s="100" t="n">
        <v>25</v>
      </c>
      <c r="O133" s="218" t="n">
        <v>25</v>
      </c>
      <c r="P133" s="283" t="s">
        <v>242</v>
      </c>
      <c r="Q133" s="106"/>
      <c r="R133" s="106" t="s">
        <v>56</v>
      </c>
      <c r="S133" s="106"/>
      <c r="T133" s="106"/>
      <c r="U133" s="107" t="s">
        <v>89</v>
      </c>
    </row>
    <row r="134" s="83" customFormat="true" ht="13.5" hidden="false" customHeight="false" outlineLevel="0" collapsed="false">
      <c r="A134" s="93"/>
      <c r="B134" s="108"/>
      <c r="C134" s="108"/>
      <c r="D134" s="122"/>
      <c r="E134" s="109"/>
      <c r="F134" s="166"/>
      <c r="G134" s="213"/>
      <c r="H134" s="214"/>
      <c r="I134" s="128"/>
      <c r="J134" s="129"/>
      <c r="K134" s="130" t="n">
        <f aca="false">SUM(J134-M134)</f>
        <v>0</v>
      </c>
      <c r="L134" s="151"/>
      <c r="M134" s="196"/>
      <c r="N134" s="128"/>
      <c r="O134" s="131"/>
      <c r="P134" s="152"/>
      <c r="Q134" s="106"/>
      <c r="R134" s="106"/>
      <c r="S134" s="106"/>
      <c r="T134" s="106"/>
      <c r="U134" s="107"/>
    </row>
    <row r="135" s="83" customFormat="true" ht="13.5" hidden="false" customHeight="true" outlineLevel="0" collapsed="false">
      <c r="A135" s="93"/>
      <c r="B135" s="108"/>
      <c r="C135" s="108"/>
      <c r="D135" s="122"/>
      <c r="E135" s="109"/>
      <c r="F135" s="166"/>
      <c r="G135" s="202" t="s">
        <v>94</v>
      </c>
      <c r="H135" s="202"/>
      <c r="I135" s="118" t="n">
        <f aca="false">SUM(I133:I134)</f>
        <v>12.9</v>
      </c>
      <c r="J135" s="144" t="n">
        <f aca="false">SUM(J133:J134)</f>
        <v>24.9</v>
      </c>
      <c r="K135" s="145" t="n">
        <f aca="false">SUM(K133:K134)</f>
        <v>10</v>
      </c>
      <c r="L135" s="216" t="n">
        <f aca="false">SUM(L133:L134)</f>
        <v>0</v>
      </c>
      <c r="M135" s="144" t="n">
        <f aca="false">SUM(M133:M134)</f>
        <v>14.9</v>
      </c>
      <c r="N135" s="118" t="n">
        <f aca="false">SUM(N133:N134)</f>
        <v>25</v>
      </c>
      <c r="O135" s="180" t="n">
        <f aca="false">SUM(O133:O134)</f>
        <v>25</v>
      </c>
      <c r="P135" s="282"/>
      <c r="Q135" s="120"/>
      <c r="R135" s="120"/>
      <c r="S135" s="120"/>
      <c r="T135" s="120"/>
      <c r="U135" s="121"/>
    </row>
    <row r="136" s="83" customFormat="true" ht="38.25" hidden="false" customHeight="true" outlineLevel="0" collapsed="false">
      <c r="A136" s="93" t="s">
        <v>76</v>
      </c>
      <c r="B136" s="108" t="s">
        <v>103</v>
      </c>
      <c r="C136" s="108" t="s">
        <v>98</v>
      </c>
      <c r="D136" s="122"/>
      <c r="E136" s="203" t="s">
        <v>243</v>
      </c>
      <c r="F136" s="166" t="s">
        <v>56</v>
      </c>
      <c r="G136" s="210" t="s">
        <v>82</v>
      </c>
      <c r="H136" s="109" t="s">
        <v>83</v>
      </c>
      <c r="I136" s="100" t="n">
        <v>7.2</v>
      </c>
      <c r="J136" s="284" t="n">
        <v>6</v>
      </c>
      <c r="K136" s="285" t="n">
        <f aca="false">SUM(J136-M136)</f>
        <v>3</v>
      </c>
      <c r="L136" s="286"/>
      <c r="M136" s="287" t="n">
        <v>3</v>
      </c>
      <c r="N136" s="288" t="n">
        <v>10</v>
      </c>
      <c r="O136" s="288" t="n">
        <v>10</v>
      </c>
      <c r="P136" s="152" t="s">
        <v>244</v>
      </c>
      <c r="Q136" s="106" t="s">
        <v>58</v>
      </c>
      <c r="R136" s="106" t="s">
        <v>58</v>
      </c>
      <c r="S136" s="106" t="s">
        <v>57</v>
      </c>
      <c r="T136" s="106" t="s">
        <v>57</v>
      </c>
      <c r="U136" s="107" t="s">
        <v>89</v>
      </c>
    </row>
    <row r="137" s="83" customFormat="true" ht="26.25" hidden="false" customHeight="false" outlineLevel="0" collapsed="false">
      <c r="A137" s="93"/>
      <c r="B137" s="108"/>
      <c r="C137" s="108"/>
      <c r="D137" s="122"/>
      <c r="E137" s="203"/>
      <c r="F137" s="166" t="s">
        <v>56</v>
      </c>
      <c r="G137" s="213" t="s">
        <v>82</v>
      </c>
      <c r="H137" s="214"/>
      <c r="I137" s="128"/>
      <c r="J137" s="129"/>
      <c r="K137" s="130" t="n">
        <f aca="false">SUM(J137-M137)</f>
        <v>0</v>
      </c>
      <c r="L137" s="151"/>
      <c r="M137" s="196"/>
      <c r="N137" s="128"/>
      <c r="O137" s="215"/>
      <c r="P137" s="150" t="s">
        <v>245</v>
      </c>
      <c r="Q137" s="106" t="s">
        <v>58</v>
      </c>
      <c r="R137" s="106" t="s">
        <v>58</v>
      </c>
      <c r="S137" s="106" t="s">
        <v>58</v>
      </c>
      <c r="T137" s="106" t="s">
        <v>58</v>
      </c>
      <c r="U137" s="107" t="s">
        <v>89</v>
      </c>
    </row>
    <row r="138" s="83" customFormat="true" ht="13.5" hidden="false" customHeight="true" outlineLevel="0" collapsed="false">
      <c r="A138" s="93"/>
      <c r="B138" s="108"/>
      <c r="C138" s="108"/>
      <c r="D138" s="122"/>
      <c r="E138" s="203"/>
      <c r="F138" s="166"/>
      <c r="G138" s="202" t="s">
        <v>94</v>
      </c>
      <c r="H138" s="202"/>
      <c r="I138" s="118" t="n">
        <f aca="false">SUM(I136:I137)</f>
        <v>7.2</v>
      </c>
      <c r="J138" s="289" t="n">
        <f aca="false">SUM(J136:J137)</f>
        <v>6</v>
      </c>
      <c r="K138" s="145" t="n">
        <f aca="false">SUM(K136:K137)</f>
        <v>3</v>
      </c>
      <c r="L138" s="216" t="n">
        <f aca="false">SUM(L136:L137)</f>
        <v>0</v>
      </c>
      <c r="M138" s="144" t="n">
        <f aca="false">SUM(M136:M137)</f>
        <v>3</v>
      </c>
      <c r="N138" s="118" t="n">
        <f aca="false">SUM(N136:N137)</f>
        <v>10</v>
      </c>
      <c r="O138" s="144" t="n">
        <f aca="false">SUM(O136:O137)</f>
        <v>10</v>
      </c>
      <c r="P138" s="119"/>
      <c r="Q138" s="120"/>
      <c r="R138" s="120"/>
      <c r="S138" s="120"/>
      <c r="T138" s="120"/>
      <c r="U138" s="121"/>
    </row>
    <row r="139" s="83" customFormat="true" ht="12.75" hidden="false" customHeight="true" outlineLevel="0" collapsed="false">
      <c r="A139" s="93" t="s">
        <v>76</v>
      </c>
      <c r="B139" s="108" t="s">
        <v>103</v>
      </c>
      <c r="C139" s="108" t="s">
        <v>103</v>
      </c>
      <c r="D139" s="122"/>
      <c r="E139" s="109" t="s">
        <v>246</v>
      </c>
      <c r="F139" s="166" t="s">
        <v>56</v>
      </c>
      <c r="G139" s="210" t="s">
        <v>82</v>
      </c>
      <c r="H139" s="109" t="s">
        <v>83</v>
      </c>
      <c r="I139" s="128" t="n">
        <v>22.1</v>
      </c>
      <c r="J139" s="290" t="n">
        <v>17</v>
      </c>
      <c r="K139" s="130" t="n">
        <f aca="false">SUM(J139-M139)</f>
        <v>7</v>
      </c>
      <c r="L139" s="151"/>
      <c r="M139" s="291" t="n">
        <v>10</v>
      </c>
      <c r="N139" s="128" t="n">
        <v>30</v>
      </c>
      <c r="O139" s="129" t="n">
        <v>30</v>
      </c>
      <c r="P139" s="136"/>
      <c r="Q139" s="106"/>
      <c r="R139" s="106"/>
      <c r="S139" s="106"/>
      <c r="T139" s="106"/>
      <c r="U139" s="107" t="s">
        <v>89</v>
      </c>
    </row>
    <row r="140" s="83" customFormat="true" ht="13.5" hidden="false" customHeight="false" outlineLevel="0" collapsed="false">
      <c r="A140" s="93"/>
      <c r="B140" s="108"/>
      <c r="C140" s="108"/>
      <c r="D140" s="122"/>
      <c r="E140" s="109"/>
      <c r="F140" s="166"/>
      <c r="G140" s="213"/>
      <c r="H140" s="214"/>
      <c r="I140" s="128"/>
      <c r="J140" s="290"/>
      <c r="K140" s="130" t="n">
        <f aca="false">SUM(J140-M140)</f>
        <v>0</v>
      </c>
      <c r="L140" s="151"/>
      <c r="M140" s="196"/>
      <c r="N140" s="128"/>
      <c r="O140" s="129"/>
      <c r="P140" s="105"/>
      <c r="Q140" s="106"/>
      <c r="R140" s="106"/>
      <c r="S140" s="106"/>
      <c r="T140" s="106"/>
      <c r="U140" s="107"/>
    </row>
    <row r="141" s="83" customFormat="true" ht="13.5" hidden="false" customHeight="true" outlineLevel="0" collapsed="false">
      <c r="A141" s="93"/>
      <c r="B141" s="108"/>
      <c r="C141" s="108"/>
      <c r="D141" s="122"/>
      <c r="E141" s="109"/>
      <c r="F141" s="166"/>
      <c r="G141" s="178" t="s">
        <v>94</v>
      </c>
      <c r="H141" s="178"/>
      <c r="I141" s="118" t="n">
        <f aca="false">SUM(I139:I140)</f>
        <v>22.1</v>
      </c>
      <c r="J141" s="289" t="n">
        <f aca="false">SUM(J139:J140)</f>
        <v>17</v>
      </c>
      <c r="K141" s="145" t="n">
        <f aca="false">SUM(K139:K140)</f>
        <v>7</v>
      </c>
      <c r="L141" s="216" t="n">
        <f aca="false">SUM(L139:L140)</f>
        <v>0</v>
      </c>
      <c r="M141" s="144" t="n">
        <f aca="false">SUM(M139:M140)</f>
        <v>10</v>
      </c>
      <c r="N141" s="118" t="n">
        <f aca="false">SUM(N139:N140)</f>
        <v>30</v>
      </c>
      <c r="O141" s="144" t="n">
        <f aca="false">SUM(O139:O140)</f>
        <v>30</v>
      </c>
      <c r="P141" s="119"/>
      <c r="Q141" s="120"/>
      <c r="R141" s="120"/>
      <c r="S141" s="120"/>
      <c r="T141" s="120"/>
      <c r="U141" s="121"/>
    </row>
    <row r="142" s="83" customFormat="true" ht="12.75" hidden="false" customHeight="true" outlineLevel="0" collapsed="false">
      <c r="A142" s="93" t="s">
        <v>76</v>
      </c>
      <c r="B142" s="108" t="s">
        <v>103</v>
      </c>
      <c r="C142" s="108" t="s">
        <v>107</v>
      </c>
      <c r="D142" s="122"/>
      <c r="E142" s="109" t="s">
        <v>247</v>
      </c>
      <c r="F142" s="166" t="s">
        <v>56</v>
      </c>
      <c r="G142" s="210" t="s">
        <v>82</v>
      </c>
      <c r="H142" s="109" t="s">
        <v>83</v>
      </c>
      <c r="I142" s="128" t="n">
        <v>11.4</v>
      </c>
      <c r="J142" s="290" t="n">
        <v>12</v>
      </c>
      <c r="K142" s="130" t="n">
        <f aca="false">SUM(J142-M142)</f>
        <v>9.6</v>
      </c>
      <c r="L142" s="292"/>
      <c r="M142" s="130" t="n">
        <v>2.4</v>
      </c>
      <c r="N142" s="128" t="n">
        <v>20</v>
      </c>
      <c r="O142" s="129" t="n">
        <v>20</v>
      </c>
      <c r="P142" s="136"/>
      <c r="Q142" s="106"/>
      <c r="R142" s="106"/>
      <c r="S142" s="106"/>
      <c r="T142" s="106"/>
      <c r="U142" s="107" t="s">
        <v>89</v>
      </c>
    </row>
    <row r="143" s="83" customFormat="true" ht="13.5" hidden="false" customHeight="false" outlineLevel="0" collapsed="false">
      <c r="A143" s="93"/>
      <c r="B143" s="108"/>
      <c r="C143" s="108"/>
      <c r="D143" s="122"/>
      <c r="E143" s="109"/>
      <c r="F143" s="166"/>
      <c r="G143" s="213"/>
      <c r="H143" s="293"/>
      <c r="I143" s="128"/>
      <c r="J143" s="290"/>
      <c r="K143" s="188" t="n">
        <f aca="false">SUM(J143-M143)</f>
        <v>0</v>
      </c>
      <c r="L143" s="151"/>
      <c r="M143" s="196"/>
      <c r="N143" s="128"/>
      <c r="O143" s="129"/>
      <c r="P143" s="105"/>
      <c r="Q143" s="106"/>
      <c r="R143" s="106"/>
      <c r="S143" s="106"/>
      <c r="T143" s="106"/>
      <c r="U143" s="107" t="s">
        <v>89</v>
      </c>
    </row>
    <row r="144" s="83" customFormat="true" ht="13.5" hidden="false" customHeight="true" outlineLevel="0" collapsed="false">
      <c r="A144" s="93"/>
      <c r="B144" s="108"/>
      <c r="C144" s="108"/>
      <c r="D144" s="122"/>
      <c r="E144" s="109"/>
      <c r="F144" s="166"/>
      <c r="G144" s="178" t="s">
        <v>94</v>
      </c>
      <c r="H144" s="178"/>
      <c r="I144" s="118" t="n">
        <f aca="false">SUM(I142:I143)</f>
        <v>11.4</v>
      </c>
      <c r="J144" s="271" t="n">
        <f aca="false">SUM(J142:J143)</f>
        <v>12</v>
      </c>
      <c r="K144" s="144" t="n">
        <f aca="false">SUM(K142:K143)</f>
        <v>9.6</v>
      </c>
      <c r="L144" s="216" t="n">
        <f aca="false">SUM(L142:L143)</f>
        <v>0</v>
      </c>
      <c r="M144" s="144" t="n">
        <f aca="false">SUM(M142:M143)</f>
        <v>2.4</v>
      </c>
      <c r="N144" s="118" t="n">
        <f aca="false">SUM(N142:N143)</f>
        <v>20</v>
      </c>
      <c r="O144" s="180" t="n">
        <f aca="false">SUM(O142:O143)</f>
        <v>20</v>
      </c>
      <c r="P144" s="282"/>
      <c r="Q144" s="120"/>
      <c r="R144" s="120"/>
      <c r="S144" s="120"/>
      <c r="T144" s="120"/>
      <c r="U144" s="121"/>
    </row>
    <row r="145" s="83" customFormat="true" ht="12.75" hidden="false" customHeight="true" outlineLevel="0" collapsed="false">
      <c r="A145" s="93" t="s">
        <v>76</v>
      </c>
      <c r="B145" s="108" t="s">
        <v>103</v>
      </c>
      <c r="C145" s="108" t="s">
        <v>109</v>
      </c>
      <c r="D145" s="122"/>
      <c r="E145" s="109" t="s">
        <v>248</v>
      </c>
      <c r="F145" s="166" t="s">
        <v>56</v>
      </c>
      <c r="G145" s="210" t="s">
        <v>82</v>
      </c>
      <c r="H145" s="109" t="s">
        <v>83</v>
      </c>
      <c r="I145" s="128"/>
      <c r="J145" s="290" t="n">
        <v>15.9</v>
      </c>
      <c r="K145" s="130" t="n">
        <f aca="false">SUM(J145-M145)</f>
        <v>0</v>
      </c>
      <c r="L145" s="292"/>
      <c r="M145" s="130" t="n">
        <v>15.9</v>
      </c>
      <c r="N145" s="128"/>
      <c r="O145" s="131"/>
      <c r="P145" s="150" t="s">
        <v>249</v>
      </c>
      <c r="Q145" s="106"/>
      <c r="R145" s="106"/>
      <c r="S145" s="106"/>
      <c r="T145" s="106"/>
      <c r="U145" s="107" t="s">
        <v>89</v>
      </c>
    </row>
    <row r="146" s="83" customFormat="true" ht="13.5" hidden="false" customHeight="false" outlineLevel="0" collapsed="false">
      <c r="A146" s="93"/>
      <c r="B146" s="108"/>
      <c r="C146" s="108"/>
      <c r="D146" s="122"/>
      <c r="E146" s="109"/>
      <c r="F146" s="166"/>
      <c r="G146" s="213"/>
      <c r="H146" s="293"/>
      <c r="I146" s="128"/>
      <c r="J146" s="290"/>
      <c r="K146" s="188" t="n">
        <f aca="false">SUM(J146-M146)</f>
        <v>0</v>
      </c>
      <c r="L146" s="151"/>
      <c r="M146" s="196"/>
      <c r="N146" s="128"/>
      <c r="O146" s="131"/>
      <c r="P146" s="152"/>
      <c r="Q146" s="106"/>
      <c r="R146" s="106"/>
      <c r="S146" s="106"/>
      <c r="T146" s="106"/>
      <c r="U146" s="107"/>
    </row>
    <row r="147" s="83" customFormat="true" ht="13.5" hidden="false" customHeight="true" outlineLevel="0" collapsed="false">
      <c r="A147" s="93"/>
      <c r="B147" s="108"/>
      <c r="C147" s="108"/>
      <c r="D147" s="122"/>
      <c r="E147" s="109"/>
      <c r="F147" s="166"/>
      <c r="G147" s="178" t="s">
        <v>94</v>
      </c>
      <c r="H147" s="178"/>
      <c r="I147" s="118" t="n">
        <f aca="false">SUM(I145:I146)</f>
        <v>0</v>
      </c>
      <c r="J147" s="271" t="n">
        <f aca="false">SUM(J145:J146)</f>
        <v>15.9</v>
      </c>
      <c r="K147" s="144" t="n">
        <f aca="false">SUM(K145:K146)</f>
        <v>0</v>
      </c>
      <c r="L147" s="216" t="n">
        <f aca="false">SUM(L145:L146)</f>
        <v>0</v>
      </c>
      <c r="M147" s="144" t="n">
        <f aca="false">SUM(M145:M146)</f>
        <v>15.9</v>
      </c>
      <c r="N147" s="118" t="n">
        <f aca="false">SUM(N145:N146)</f>
        <v>0</v>
      </c>
      <c r="O147" s="180" t="n">
        <f aca="false">SUM(O145:O146)</f>
        <v>0</v>
      </c>
      <c r="P147" s="282"/>
      <c r="Q147" s="120"/>
      <c r="R147" s="120"/>
      <c r="S147" s="120"/>
      <c r="T147" s="120"/>
      <c r="U147" s="121"/>
    </row>
    <row r="148" s="83" customFormat="true" ht="13.5" hidden="false" customHeight="true" outlineLevel="0" collapsed="false">
      <c r="A148" s="84" t="s">
        <v>76</v>
      </c>
      <c r="B148" s="234" t="s">
        <v>103</v>
      </c>
      <c r="C148" s="294"/>
      <c r="D148" s="235"/>
      <c r="E148" s="295" t="s">
        <v>182</v>
      </c>
      <c r="F148" s="295"/>
      <c r="G148" s="295"/>
      <c r="H148" s="295"/>
      <c r="I148" s="256" t="n">
        <f aca="false">SUM(I132+I135+I138+I141+I144+I147)</f>
        <v>62.6</v>
      </c>
      <c r="J148" s="296" t="n">
        <f aca="false">SUM(J132+J135+J138+J141+J144+J147)</f>
        <v>85.8</v>
      </c>
      <c r="K148" s="256" t="n">
        <f aca="false">SUM(K132+K135+K138+K141+K144+K147)</f>
        <v>39.6</v>
      </c>
      <c r="L148" s="256" t="n">
        <f aca="false">SUM(L132+L135+L138+L141+L144+L147)</f>
        <v>0</v>
      </c>
      <c r="M148" s="256" t="n">
        <f aca="false">SUM(M132+M135+M138+M141+M144+M147)</f>
        <v>46.2</v>
      </c>
      <c r="N148" s="256" t="n">
        <f aca="false">SUM(N132+N135+N138+N141+N144+N147)</f>
        <v>96</v>
      </c>
      <c r="O148" s="256" t="n">
        <f aca="false">SUM(O132+O135+O138+O141+O144+O147)</f>
        <v>97</v>
      </c>
      <c r="P148" s="119"/>
      <c r="Q148" s="120"/>
      <c r="R148" s="120"/>
      <c r="S148" s="120"/>
      <c r="T148" s="120"/>
      <c r="U148" s="92"/>
    </row>
    <row r="149" s="83" customFormat="true" ht="30.75" hidden="false" customHeight="true" outlineLevel="0" collapsed="false">
      <c r="A149" s="84" t="s">
        <v>76</v>
      </c>
      <c r="B149" s="234" t="s">
        <v>107</v>
      </c>
      <c r="C149" s="276"/>
      <c r="D149" s="277"/>
      <c r="E149" s="278" t="s">
        <v>250</v>
      </c>
      <c r="F149" s="278"/>
      <c r="G149" s="278"/>
      <c r="H149" s="278"/>
      <c r="I149" s="279"/>
      <c r="J149" s="90"/>
      <c r="K149" s="90"/>
      <c r="L149" s="90"/>
      <c r="M149" s="90"/>
      <c r="N149" s="90"/>
      <c r="O149" s="90"/>
      <c r="P149" s="280"/>
      <c r="Q149" s="85"/>
      <c r="R149" s="85"/>
      <c r="S149" s="85"/>
      <c r="T149" s="85"/>
      <c r="U149" s="92"/>
    </row>
    <row r="150" s="83" customFormat="true" ht="25.5" hidden="false" customHeight="true" outlineLevel="0" collapsed="false">
      <c r="A150" s="165" t="s">
        <v>76</v>
      </c>
      <c r="B150" s="166" t="s">
        <v>107</v>
      </c>
      <c r="C150" s="94" t="s">
        <v>76</v>
      </c>
      <c r="D150" s="95"/>
      <c r="E150" s="297" t="s">
        <v>251</v>
      </c>
      <c r="F150" s="298" t="s">
        <v>66</v>
      </c>
      <c r="G150" s="224" t="s">
        <v>82</v>
      </c>
      <c r="H150" s="299" t="s">
        <v>175</v>
      </c>
      <c r="I150" s="158" t="n">
        <v>63.6</v>
      </c>
      <c r="J150" s="100" t="n">
        <v>67.1</v>
      </c>
      <c r="K150" s="160" t="n">
        <f aca="false">SUM(J150-M150)</f>
        <v>66.8</v>
      </c>
      <c r="L150" s="160" t="n">
        <v>48.4</v>
      </c>
      <c r="M150" s="206" t="n">
        <v>0.3</v>
      </c>
      <c r="N150" s="218" t="n">
        <v>73.2</v>
      </c>
      <c r="O150" s="149" t="n">
        <v>73.4</v>
      </c>
      <c r="P150" s="300" t="s">
        <v>252</v>
      </c>
      <c r="Q150" s="106" t="s">
        <v>59</v>
      </c>
      <c r="R150" s="106" t="s">
        <v>57</v>
      </c>
      <c r="S150" s="106" t="s">
        <v>57</v>
      </c>
      <c r="T150" s="106" t="s">
        <v>57</v>
      </c>
      <c r="U150" s="107" t="s">
        <v>253</v>
      </c>
    </row>
    <row r="151" s="83" customFormat="true" ht="26.25" hidden="false" customHeight="false" outlineLevel="0" collapsed="false">
      <c r="A151" s="165"/>
      <c r="B151" s="166"/>
      <c r="C151" s="94"/>
      <c r="D151" s="95"/>
      <c r="E151" s="297"/>
      <c r="F151" s="166" t="s">
        <v>66</v>
      </c>
      <c r="G151" s="219" t="s">
        <v>82</v>
      </c>
      <c r="H151" s="127" t="s">
        <v>175</v>
      </c>
      <c r="I151" s="128" t="n">
        <v>0.2</v>
      </c>
      <c r="J151" s="128"/>
      <c r="K151" s="160"/>
      <c r="L151" s="151"/>
      <c r="M151" s="154"/>
      <c r="N151" s="131"/>
      <c r="O151" s="131"/>
      <c r="P151" s="300" t="s">
        <v>254</v>
      </c>
      <c r="Q151" s="106" t="s">
        <v>60</v>
      </c>
      <c r="R151" s="106" t="s">
        <v>59</v>
      </c>
      <c r="S151" s="106" t="s">
        <v>59</v>
      </c>
      <c r="T151" s="106" t="s">
        <v>59</v>
      </c>
      <c r="U151" s="107" t="s">
        <v>253</v>
      </c>
    </row>
    <row r="152" s="83" customFormat="true" ht="13.5" hidden="false" customHeight="true" outlineLevel="0" collapsed="false">
      <c r="A152" s="165"/>
      <c r="B152" s="166"/>
      <c r="C152" s="94"/>
      <c r="D152" s="95"/>
      <c r="E152" s="297"/>
      <c r="F152" s="301"/>
      <c r="G152" s="209" t="s">
        <v>94</v>
      </c>
      <c r="H152" s="209"/>
      <c r="I152" s="164" t="n">
        <f aca="false">SUM(I150:I151)</f>
        <v>63.8</v>
      </c>
      <c r="J152" s="118" t="n">
        <f aca="false">SUM(J150:J151)</f>
        <v>67.1</v>
      </c>
      <c r="K152" s="118" t="n">
        <f aca="false">SUM(K150:K151)</f>
        <v>66.8</v>
      </c>
      <c r="L152" s="118" t="n">
        <f aca="false">SUM(L150:L151)</f>
        <v>48.4</v>
      </c>
      <c r="M152" s="144" t="n">
        <f aca="false">SUM(M150:M151)</f>
        <v>0.3</v>
      </c>
      <c r="N152" s="180" t="n">
        <f aca="false">SUM(N150:N151)</f>
        <v>73.2</v>
      </c>
      <c r="O152" s="180" t="n">
        <f aca="false">SUM(O150:O151)</f>
        <v>73.4</v>
      </c>
      <c r="P152" s="282"/>
      <c r="Q152" s="106"/>
      <c r="R152" s="120"/>
      <c r="S152" s="120"/>
      <c r="T152" s="120"/>
      <c r="U152" s="121"/>
    </row>
    <row r="153" s="83" customFormat="true" ht="13.5" hidden="false" customHeight="true" outlineLevel="0" collapsed="false">
      <c r="A153" s="84" t="s">
        <v>76</v>
      </c>
      <c r="B153" s="234" t="s">
        <v>107</v>
      </c>
      <c r="C153" s="294"/>
      <c r="D153" s="235"/>
      <c r="E153" s="295" t="s">
        <v>182</v>
      </c>
      <c r="F153" s="295"/>
      <c r="G153" s="295"/>
      <c r="H153" s="295"/>
      <c r="I153" s="256" t="n">
        <f aca="false">SUM(I152)</f>
        <v>63.8</v>
      </c>
      <c r="J153" s="256" t="n">
        <f aca="false">SUM(J152)</f>
        <v>67.1</v>
      </c>
      <c r="K153" s="256" t="n">
        <f aca="false">SUM(K152)</f>
        <v>66.8</v>
      </c>
      <c r="L153" s="256" t="n">
        <f aca="false">SUM(L152)</f>
        <v>48.4</v>
      </c>
      <c r="M153" s="256" t="n">
        <f aca="false">SUM(M152)</f>
        <v>0.3</v>
      </c>
      <c r="N153" s="256" t="n">
        <f aca="false">SUM(N152)</f>
        <v>73.2</v>
      </c>
      <c r="O153" s="256" t="n">
        <f aca="false">SUM(O152)</f>
        <v>73.4</v>
      </c>
      <c r="P153" s="119"/>
      <c r="Q153" s="120"/>
      <c r="R153" s="120"/>
      <c r="S153" s="120"/>
      <c r="T153" s="120"/>
      <c r="U153" s="92"/>
    </row>
    <row r="154" s="83" customFormat="true" ht="13.5" hidden="false" customHeight="true" outlineLevel="0" collapsed="false">
      <c r="A154" s="302" t="s">
        <v>76</v>
      </c>
      <c r="B154" s="303" t="s">
        <v>255</v>
      </c>
      <c r="C154" s="303"/>
      <c r="D154" s="303"/>
      <c r="E154" s="303"/>
      <c r="F154" s="303"/>
      <c r="G154" s="303"/>
      <c r="H154" s="303"/>
      <c r="I154" s="179" t="n">
        <f aca="false">SUM(I91+I120+I128+I148+I153)</f>
        <v>3105.2</v>
      </c>
      <c r="J154" s="304" t="n">
        <f aca="false">SUM(J91+J120+J128+J148+J153)</f>
        <v>3467.55</v>
      </c>
      <c r="K154" s="179" t="n">
        <f aca="false">SUM(K91+K120+K128+K148+K153)</f>
        <v>2714.85</v>
      </c>
      <c r="L154" s="179" t="n">
        <f aca="false">SUM(L91+L120+L128+L148+L153)</f>
        <v>1278.45</v>
      </c>
      <c r="M154" s="179" t="n">
        <f aca="false">SUM(M91+M120+M128+M148+M153)</f>
        <v>752.7</v>
      </c>
      <c r="N154" s="179" t="n">
        <f aca="false">SUM(N91+N120+N128+N148+N153)</f>
        <v>3637</v>
      </c>
      <c r="O154" s="179" t="n">
        <f aca="false">SUM(O91+O120+O128+O148+O153)</f>
        <v>3525.9</v>
      </c>
      <c r="P154" s="119"/>
      <c r="Q154" s="120"/>
      <c r="R154" s="120"/>
      <c r="S154" s="120"/>
      <c r="T154" s="120"/>
      <c r="U154" s="92"/>
    </row>
    <row r="155" s="313" customFormat="true" ht="13.5" hidden="false" customHeight="true" outlineLevel="0" collapsed="false">
      <c r="A155" s="305" t="s">
        <v>256</v>
      </c>
      <c r="B155" s="305"/>
      <c r="C155" s="305"/>
      <c r="D155" s="305"/>
      <c r="E155" s="305"/>
      <c r="F155" s="305"/>
      <c r="G155" s="305"/>
      <c r="H155" s="305"/>
      <c r="I155" s="306" t="n">
        <f aca="false">SUM(I154)</f>
        <v>3105.2</v>
      </c>
      <c r="J155" s="307" t="n">
        <f aca="false">SUM(J154)</f>
        <v>3467.55</v>
      </c>
      <c r="K155" s="307" t="n">
        <f aca="false">SUM(K154)</f>
        <v>2714.85</v>
      </c>
      <c r="L155" s="307" t="n">
        <f aca="false">SUM(L154)</f>
        <v>1278.45</v>
      </c>
      <c r="M155" s="308" t="n">
        <f aca="false">SUM(M154)</f>
        <v>752.7</v>
      </c>
      <c r="N155" s="309" t="n">
        <f aca="false">SUM(N154)</f>
        <v>3637</v>
      </c>
      <c r="O155" s="180" t="n">
        <f aca="false">SUM(O154)</f>
        <v>3525.9</v>
      </c>
      <c r="P155" s="310"/>
      <c r="Q155" s="311"/>
      <c r="R155" s="311"/>
      <c r="S155" s="311"/>
      <c r="T155" s="311"/>
      <c r="U155" s="312"/>
    </row>
    <row r="156" s="177" customFormat="true" ht="13.5" hidden="false" customHeight="false" outlineLevel="0" collapsed="false">
      <c r="A156" s="314"/>
      <c r="B156" s="314"/>
      <c r="C156" s="314"/>
      <c r="D156" s="314"/>
      <c r="E156" s="315"/>
      <c r="F156" s="316"/>
      <c r="G156" s="317"/>
      <c r="H156" s="317"/>
      <c r="I156" s="318"/>
      <c r="J156" s="319"/>
      <c r="K156" s="319"/>
      <c r="L156" s="319"/>
      <c r="M156" s="319"/>
      <c r="N156" s="320"/>
      <c r="O156" s="320"/>
      <c r="P156" s="321"/>
      <c r="Q156" s="322"/>
      <c r="R156" s="322"/>
      <c r="S156" s="322"/>
      <c r="T156" s="322"/>
      <c r="U156" s="30"/>
    </row>
    <row r="157" customFormat="false" ht="13.5" hidden="false" customHeight="true" outlineLevel="0" collapsed="false">
      <c r="A157" s="323" t="s">
        <v>94</v>
      </c>
      <c r="B157" s="323"/>
      <c r="C157" s="323"/>
      <c r="D157" s="323"/>
      <c r="E157" s="323"/>
      <c r="F157" s="323"/>
      <c r="G157" s="323"/>
      <c r="H157" s="323"/>
      <c r="I157" s="324" t="n">
        <f aca="false">SUM(I158+I168)</f>
        <v>3105.2</v>
      </c>
      <c r="J157" s="325" t="n">
        <f aca="false">SUM(J158+J168)</f>
        <v>3467.55</v>
      </c>
      <c r="K157" s="325"/>
      <c r="L157" s="325"/>
      <c r="M157" s="325"/>
      <c r="N157" s="326" t="n">
        <f aca="false">SUM(N158+N168)</f>
        <v>3637</v>
      </c>
      <c r="O157" s="327" t="n">
        <f aca="false">SUM(O158+O168)</f>
        <v>3525.9</v>
      </c>
      <c r="P157" s="328"/>
      <c r="Q157" s="329"/>
      <c r="R157" s="329"/>
      <c r="S157" s="329"/>
      <c r="T157" s="329"/>
      <c r="U157" s="24"/>
    </row>
    <row r="158" customFormat="false" ht="13.5" hidden="false" customHeight="true" outlineLevel="0" collapsed="false">
      <c r="A158" s="330" t="s">
        <v>257</v>
      </c>
      <c r="B158" s="330"/>
      <c r="C158" s="330"/>
      <c r="D158" s="330"/>
      <c r="E158" s="330"/>
      <c r="F158" s="330"/>
      <c r="G158" s="330"/>
      <c r="H158" s="330"/>
      <c r="I158" s="331" t="n">
        <f aca="false">SUM(I159:I167)</f>
        <v>3105.2</v>
      </c>
      <c r="J158" s="332" t="n">
        <f aca="false">SUM(J159:M167)</f>
        <v>3439.15</v>
      </c>
      <c r="K158" s="332"/>
      <c r="L158" s="332"/>
      <c r="M158" s="332"/>
      <c r="N158" s="333" t="n">
        <f aca="false">SUM(N159:N167)</f>
        <v>3637</v>
      </c>
      <c r="O158" s="334" t="n">
        <f aca="false">SUM(O159:O167)</f>
        <v>3525.9</v>
      </c>
      <c r="P158" s="328"/>
      <c r="Q158" s="329"/>
      <c r="R158" s="329"/>
      <c r="S158" s="329"/>
      <c r="T158" s="329"/>
      <c r="U158" s="24"/>
    </row>
    <row r="159" customFormat="false" ht="12.75" hidden="false" customHeight="true" outlineLevel="0" collapsed="false">
      <c r="A159" s="335" t="s">
        <v>258</v>
      </c>
      <c r="B159" s="335"/>
      <c r="C159" s="335"/>
      <c r="D159" s="335"/>
      <c r="E159" s="335"/>
      <c r="F159" s="335"/>
      <c r="G159" s="335"/>
      <c r="H159" s="335"/>
      <c r="I159" s="336" t="n">
        <f aca="false">SUMIF(G10:G156,"SB",I10:I156)</f>
        <v>2787.1</v>
      </c>
      <c r="J159" s="337" t="n">
        <f aca="false">SUMIF(G10:G156,"SB",J10:J156)</f>
        <v>3085</v>
      </c>
      <c r="K159" s="337"/>
      <c r="L159" s="337"/>
      <c r="M159" s="337"/>
      <c r="N159" s="338" t="n">
        <f aca="false">SUMIF(G10:G156,"SB",N10:N156)</f>
        <v>3235.4</v>
      </c>
      <c r="O159" s="339" t="n">
        <f aca="false">SUMIF(G10:G156,"SB",O10:O156)</f>
        <v>3247.2</v>
      </c>
      <c r="P159" s="340"/>
      <c r="Q159" s="341"/>
      <c r="R159" s="341"/>
      <c r="S159" s="341"/>
      <c r="T159" s="341"/>
      <c r="U159" s="24"/>
    </row>
    <row r="160" customFormat="false" ht="12.75" hidden="false" customHeight="true" outlineLevel="0" collapsed="false">
      <c r="A160" s="342" t="s">
        <v>259</v>
      </c>
      <c r="B160" s="342"/>
      <c r="C160" s="342"/>
      <c r="D160" s="342"/>
      <c r="E160" s="342"/>
      <c r="F160" s="342"/>
      <c r="G160" s="342"/>
      <c r="H160" s="342"/>
      <c r="I160" s="343" t="n">
        <f aca="false">SUMIF(G10:G156,"VD",I10:I156)</f>
        <v>288.8</v>
      </c>
      <c r="J160" s="344" t="n">
        <f aca="false">SUMIF(G10:G156,"VD",J10:J156)</f>
        <v>265.45</v>
      </c>
      <c r="K160" s="344"/>
      <c r="L160" s="344"/>
      <c r="M160" s="344"/>
      <c r="N160" s="345" t="n">
        <f aca="false">SUMIF(G10:G156,"VD",N10:N156)</f>
        <v>254.7</v>
      </c>
      <c r="O160" s="346" t="n">
        <f aca="false">SUMIF(G10:G156,"VD",O10:O156)</f>
        <v>259.7</v>
      </c>
      <c r="P160" s="340"/>
      <c r="Q160" s="341"/>
      <c r="R160" s="341"/>
      <c r="S160" s="341"/>
      <c r="T160" s="341"/>
      <c r="U160" s="24"/>
    </row>
    <row r="161" customFormat="false" ht="12.75" hidden="false" customHeight="true" outlineLevel="0" collapsed="false">
      <c r="A161" s="347" t="s">
        <v>260</v>
      </c>
      <c r="B161" s="347"/>
      <c r="C161" s="347"/>
      <c r="D161" s="347"/>
      <c r="E161" s="347"/>
      <c r="F161" s="347"/>
      <c r="G161" s="347"/>
      <c r="H161" s="347"/>
      <c r="I161" s="343" t="n">
        <f aca="false">SUMIF(G10:G156,"ML",I10:I156)</f>
        <v>0</v>
      </c>
      <c r="J161" s="344" t="n">
        <f aca="false">SUMIF(G10:G156,"ML",J10:J156)</f>
        <v>0</v>
      </c>
      <c r="K161" s="344"/>
      <c r="L161" s="344"/>
      <c r="M161" s="344"/>
      <c r="N161" s="345" t="n">
        <f aca="false">SUMIF(G10:G156,"ML",N10:N156)</f>
        <v>0</v>
      </c>
      <c r="O161" s="346" t="n">
        <f aca="false">SUMIF(G10:G156,"ML",O10:O156)</f>
        <v>0</v>
      </c>
      <c r="P161" s="340"/>
      <c r="Q161" s="341"/>
      <c r="R161" s="341"/>
      <c r="S161" s="341"/>
      <c r="T161" s="341"/>
      <c r="U161" s="24"/>
    </row>
    <row r="162" customFormat="false" ht="12.75" hidden="false" customHeight="true" outlineLevel="0" collapsed="false">
      <c r="A162" s="348" t="s">
        <v>261</v>
      </c>
      <c r="B162" s="348"/>
      <c r="C162" s="348"/>
      <c r="D162" s="348"/>
      <c r="E162" s="348"/>
      <c r="F162" s="348"/>
      <c r="G162" s="348"/>
      <c r="H162" s="348"/>
      <c r="I162" s="343" t="n">
        <f aca="false">SUMIF(G10:G156,"SP",I10:I156)</f>
        <v>17.5</v>
      </c>
      <c r="J162" s="344" t="n">
        <f aca="false">SUMIF(G10:G156,"SP",J10:J156)</f>
        <v>23.2</v>
      </c>
      <c r="K162" s="344"/>
      <c r="L162" s="344"/>
      <c r="M162" s="344"/>
      <c r="N162" s="345" t="n">
        <f aca="false">SUMIF(G10:G156,"SP",N10:N156)</f>
        <v>18</v>
      </c>
      <c r="O162" s="346" t="n">
        <f aca="false">SUMIF(G10:G156,"SP",O10:O156)</f>
        <v>19</v>
      </c>
      <c r="P162" s="340"/>
      <c r="Q162" s="341"/>
      <c r="R162" s="341"/>
      <c r="S162" s="341"/>
      <c r="T162" s="341"/>
      <c r="U162" s="24"/>
    </row>
    <row r="163" customFormat="false" ht="12.75" hidden="false" customHeight="true" outlineLevel="0" collapsed="false">
      <c r="A163" s="349" t="s">
        <v>262</v>
      </c>
      <c r="B163" s="349"/>
      <c r="C163" s="349"/>
      <c r="D163" s="349"/>
      <c r="E163" s="349"/>
      <c r="F163" s="349"/>
      <c r="G163" s="349"/>
      <c r="H163" s="349"/>
      <c r="I163" s="343" t="n">
        <f aca="false">SUMIF(G10:G156,"P",I10:I156)</f>
        <v>0</v>
      </c>
      <c r="J163" s="344" t="n">
        <f aca="false">SUMIF(G10:G156,"P",J10:J156)</f>
        <v>65.5</v>
      </c>
      <c r="K163" s="344"/>
      <c r="L163" s="344"/>
      <c r="M163" s="344"/>
      <c r="N163" s="345" t="n">
        <f aca="false">SUMIF(G10:G156,"P",N10:N156)</f>
        <v>128.9</v>
      </c>
      <c r="O163" s="346" t="n">
        <f aca="false">SUMIF(G10:G156,"P",O10:O156)</f>
        <v>0</v>
      </c>
      <c r="P163" s="340"/>
      <c r="Q163" s="341"/>
      <c r="R163" s="341"/>
      <c r="S163" s="341"/>
      <c r="T163" s="341"/>
      <c r="U163" s="24"/>
    </row>
    <row r="164" customFormat="false" ht="12.75" hidden="false" customHeight="true" outlineLevel="0" collapsed="false">
      <c r="A164" s="348" t="s">
        <v>263</v>
      </c>
      <c r="B164" s="348"/>
      <c r="C164" s="348"/>
      <c r="D164" s="348"/>
      <c r="E164" s="348"/>
      <c r="F164" s="348"/>
      <c r="G164" s="348"/>
      <c r="H164" s="348"/>
      <c r="I164" s="343" t="n">
        <f aca="false">SUMIF(G9:G155,"VIP",I9:I155)</f>
        <v>0</v>
      </c>
      <c r="J164" s="344" t="n">
        <f aca="false">SUMIF(G9:G155,"VIP",J9:J155)</f>
        <v>0</v>
      </c>
      <c r="K164" s="344"/>
      <c r="L164" s="344"/>
      <c r="M164" s="344"/>
      <c r="N164" s="345" t="n">
        <f aca="false">SUMIF(G9:G155,"VIP",N9:N155)</f>
        <v>0</v>
      </c>
      <c r="O164" s="346" t="n">
        <f aca="false">SUMIF(G9:G155,"VIP",O9:O155)</f>
        <v>0</v>
      </c>
      <c r="P164" s="340"/>
      <c r="Q164" s="341"/>
      <c r="R164" s="341"/>
      <c r="S164" s="341"/>
      <c r="T164" s="341"/>
      <c r="U164" s="24"/>
    </row>
    <row r="165" customFormat="false" ht="12.75" hidden="false" customHeight="true" outlineLevel="0" collapsed="false">
      <c r="A165" s="348" t="s">
        <v>264</v>
      </c>
      <c r="B165" s="348"/>
      <c r="C165" s="348"/>
      <c r="D165" s="348"/>
      <c r="E165" s="348"/>
      <c r="F165" s="348"/>
      <c r="G165" s="348"/>
      <c r="H165" s="348"/>
      <c r="I165" s="343" t="n">
        <f aca="false">SUMIF(G10:G156,"SL",I10:I156)</f>
        <v>0</v>
      </c>
      <c r="J165" s="344" t="n">
        <f aca="false">SUMIF(G10:G156,"SL",J10:J156)</f>
        <v>0</v>
      </c>
      <c r="K165" s="344"/>
      <c r="L165" s="344"/>
      <c r="M165" s="344"/>
      <c r="N165" s="345" t="n">
        <f aca="false">SUMIF(G10:G156,"SL",N10:N156)</f>
        <v>0</v>
      </c>
      <c r="O165" s="346" t="n">
        <f aca="false">SUMIF(G10:G156,"SL",O10:O156)</f>
        <v>0</v>
      </c>
      <c r="P165" s="340"/>
      <c r="Q165" s="341"/>
      <c r="R165" s="341"/>
      <c r="S165" s="341"/>
      <c r="T165" s="341"/>
      <c r="U165" s="24"/>
    </row>
    <row r="166" customFormat="false" ht="12.75" hidden="false" customHeight="true" outlineLevel="0" collapsed="false">
      <c r="A166" s="348" t="s">
        <v>265</v>
      </c>
      <c r="B166" s="348"/>
      <c r="C166" s="348"/>
      <c r="D166" s="348"/>
      <c r="E166" s="348"/>
      <c r="F166" s="348"/>
      <c r="G166" s="348"/>
      <c r="H166" s="348"/>
      <c r="I166" s="343" t="n">
        <f aca="false">SUMIF(G5:G152,"DK",I5:I152)</f>
        <v>0</v>
      </c>
      <c r="J166" s="344" t="n">
        <f aca="false">SUMIF(G5:G152,"DK",J5:J152)</f>
        <v>0</v>
      </c>
      <c r="K166" s="344"/>
      <c r="L166" s="344"/>
      <c r="M166" s="344"/>
      <c r="N166" s="345" t="n">
        <f aca="false">SUMIF(G5:G152,"DK",N5:N152)</f>
        <v>0</v>
      </c>
      <c r="O166" s="346" t="n">
        <f aca="false">SUMIF(G5:G152,"DK",O5:O152)</f>
        <v>0</v>
      </c>
      <c r="P166" s="340"/>
      <c r="Q166" s="341"/>
      <c r="R166" s="341"/>
      <c r="S166" s="341"/>
      <c r="T166" s="341"/>
      <c r="U166" s="24"/>
    </row>
    <row r="167" customFormat="false" ht="13.5" hidden="false" customHeight="true" outlineLevel="0" collapsed="false">
      <c r="A167" s="348" t="s">
        <v>266</v>
      </c>
      <c r="B167" s="348"/>
      <c r="C167" s="348"/>
      <c r="D167" s="348"/>
      <c r="E167" s="348"/>
      <c r="F167" s="348"/>
      <c r="G167" s="348"/>
      <c r="H167" s="348"/>
      <c r="I167" s="343" t="n">
        <f aca="false">SUMIF(G4:G154,"VB",I4:I154)</f>
        <v>11.8</v>
      </c>
      <c r="J167" s="350" t="n">
        <f aca="false">SUMIF(G4:G154,"VB",J4:J154)</f>
        <v>0</v>
      </c>
      <c r="K167" s="350"/>
      <c r="L167" s="350"/>
      <c r="M167" s="350"/>
      <c r="N167" s="351" t="n">
        <f aca="false">SUMIF(G4:G154,"VB",N4:N154)</f>
        <v>0</v>
      </c>
      <c r="O167" s="352" t="n">
        <f aca="false">SUMIF(G4:G154,"VB",O4:O154)</f>
        <v>0</v>
      </c>
      <c r="P167" s="340"/>
      <c r="Q167" s="341"/>
      <c r="R167" s="341"/>
      <c r="S167" s="341"/>
      <c r="T167" s="341"/>
      <c r="U167" s="24"/>
    </row>
    <row r="168" customFormat="false" ht="13.5" hidden="false" customHeight="true" outlineLevel="0" collapsed="false">
      <c r="A168" s="353" t="s">
        <v>267</v>
      </c>
      <c r="B168" s="353"/>
      <c r="C168" s="353"/>
      <c r="D168" s="353"/>
      <c r="E168" s="353"/>
      <c r="F168" s="353"/>
      <c r="G168" s="353"/>
      <c r="H168" s="353"/>
      <c r="I168" s="331" t="n">
        <f aca="false">SUM(I169:I172)</f>
        <v>0</v>
      </c>
      <c r="J168" s="332" t="n">
        <f aca="false">SUM(J169:M172)</f>
        <v>28.4</v>
      </c>
      <c r="K168" s="332"/>
      <c r="L168" s="332"/>
      <c r="M168" s="332"/>
      <c r="N168" s="333" t="n">
        <f aca="false">SUM(N169:N172)</f>
        <v>0</v>
      </c>
      <c r="O168" s="334" t="n">
        <f aca="false">SUM(O169:O172)</f>
        <v>0</v>
      </c>
      <c r="P168" s="328"/>
      <c r="Q168" s="329"/>
      <c r="R168" s="329"/>
      <c r="S168" s="329"/>
      <c r="T168" s="329"/>
      <c r="U168" s="24"/>
    </row>
    <row r="169" customFormat="false" ht="12.75" hidden="false" customHeight="true" outlineLevel="0" collapsed="false">
      <c r="A169" s="348" t="s">
        <v>268</v>
      </c>
      <c r="B169" s="348"/>
      <c r="C169" s="348"/>
      <c r="D169" s="348"/>
      <c r="E169" s="348"/>
      <c r="F169" s="348"/>
      <c r="G169" s="348"/>
      <c r="H169" s="348"/>
      <c r="I169" s="343" t="n">
        <f aca="false">SUMIF(G10:G156,"KL",I10:I156)</f>
        <v>0</v>
      </c>
      <c r="J169" s="337" t="n">
        <f aca="false">SUMIF(G10:G156,"KL",J10:J156)</f>
        <v>3</v>
      </c>
      <c r="K169" s="337"/>
      <c r="L169" s="337"/>
      <c r="M169" s="337"/>
      <c r="N169" s="338" t="n">
        <f aca="false">SUMIF(G10:G156,"KL",N10:N156)</f>
        <v>0</v>
      </c>
      <c r="O169" s="339" t="n">
        <f aca="false">SUMIF(G10:G156,"KL",O10:O156)</f>
        <v>0</v>
      </c>
      <c r="P169" s="340"/>
      <c r="Q169" s="341"/>
      <c r="R169" s="341"/>
      <c r="S169" s="341"/>
      <c r="T169" s="341"/>
      <c r="U169" s="24"/>
    </row>
    <row r="170" customFormat="false" ht="12.75" hidden="false" customHeight="true" outlineLevel="0" collapsed="false">
      <c r="A170" s="348" t="s">
        <v>269</v>
      </c>
      <c r="B170" s="348"/>
      <c r="C170" s="348"/>
      <c r="D170" s="348"/>
      <c r="E170" s="348"/>
      <c r="F170" s="348"/>
      <c r="G170" s="348"/>
      <c r="H170" s="348"/>
      <c r="I170" s="343" t="n">
        <f aca="false">SUMIF(G10:G156,"ES",I10:I156)</f>
        <v>0</v>
      </c>
      <c r="J170" s="344" t="n">
        <f aca="false">SUMIF(G10:G156,"ES",J10:J156)</f>
        <v>0</v>
      </c>
      <c r="K170" s="344"/>
      <c r="L170" s="344"/>
      <c r="M170" s="344"/>
      <c r="N170" s="345" t="n">
        <f aca="false">SUMIF(G10:G156,"ES",N10:N156)</f>
        <v>0</v>
      </c>
      <c r="O170" s="346" t="n">
        <f aca="false">SUMIF(G10:G156,"ES",O10:O156)</f>
        <v>0</v>
      </c>
      <c r="P170" s="340"/>
      <c r="Q170" s="341"/>
      <c r="R170" s="341"/>
      <c r="S170" s="341"/>
      <c r="T170" s="341"/>
      <c r="U170" s="24"/>
    </row>
    <row r="171" customFormat="false" ht="12.75" hidden="false" customHeight="true" outlineLevel="0" collapsed="false">
      <c r="A171" s="354" t="s">
        <v>270</v>
      </c>
      <c r="B171" s="354"/>
      <c r="C171" s="354"/>
      <c r="D171" s="354"/>
      <c r="E171" s="354"/>
      <c r="F171" s="354"/>
      <c r="G171" s="354"/>
      <c r="H171" s="354"/>
      <c r="I171" s="343" t="n">
        <f aca="false">SUMIF(G10:G156,"VBF",I10:I156)</f>
        <v>0</v>
      </c>
      <c r="J171" s="344" t="n">
        <f aca="false">SUMIF(G10:G156,"VBF",J10:J156)</f>
        <v>11.4</v>
      </c>
      <c r="K171" s="344"/>
      <c r="L171" s="344"/>
      <c r="M171" s="344"/>
      <c r="N171" s="345" t="n">
        <f aca="false">SUMIF(G10:G156,"VBF",N10:N156)</f>
        <v>0</v>
      </c>
      <c r="O171" s="346" t="n">
        <f aca="false">SUMIF(G10:G156,"VBF",O10:O156)</f>
        <v>0</v>
      </c>
      <c r="P171" s="340"/>
      <c r="Q171" s="341"/>
      <c r="R171" s="341"/>
      <c r="S171" s="341"/>
      <c r="T171" s="341"/>
      <c r="U171" s="24"/>
    </row>
    <row r="172" customFormat="false" ht="13.5" hidden="false" customHeight="true" outlineLevel="0" collapsed="false">
      <c r="A172" s="355" t="s">
        <v>271</v>
      </c>
      <c r="B172" s="355"/>
      <c r="C172" s="355"/>
      <c r="D172" s="355"/>
      <c r="E172" s="355"/>
      <c r="F172" s="355"/>
      <c r="G172" s="355"/>
      <c r="H172" s="355"/>
      <c r="I172" s="356" t="n">
        <f aca="false">SUMIF(G10:G156,"Kt.",I10:I156)</f>
        <v>0</v>
      </c>
      <c r="J172" s="350" t="n">
        <f aca="false">SUMIF(G10:G156,"Kt.",J10:J156)</f>
        <v>14</v>
      </c>
      <c r="K172" s="350"/>
      <c r="L172" s="350"/>
      <c r="M172" s="350"/>
      <c r="N172" s="351" t="n">
        <f aca="false">SUMIF(G10:G156,"Kt.",N10:N156)</f>
        <v>0</v>
      </c>
      <c r="O172" s="352" t="n">
        <f aca="false">SUMIF(G10:G156,"Kt.",O10:O156)</f>
        <v>0</v>
      </c>
      <c r="P172" s="340"/>
      <c r="Q172" s="341"/>
      <c r="R172" s="341"/>
      <c r="S172" s="341"/>
      <c r="T172" s="341"/>
      <c r="U172" s="24"/>
    </row>
    <row r="173" customFormat="false" ht="12.75" hidden="false" customHeight="false" outlineLevel="0" collapsed="false">
      <c r="K173" s="26" t="s">
        <v>272</v>
      </c>
    </row>
    <row r="174" customFormat="false" ht="12.75" hidden="false" customHeight="false" outlineLevel="0" collapsed="false">
      <c r="I174" s="357"/>
      <c r="J174" s="357"/>
      <c r="K174" s="357"/>
      <c r="L174" s="357"/>
      <c r="M174" s="357"/>
      <c r="N174" s="357"/>
    </row>
    <row r="175" customFormat="false" ht="12.75" hidden="false" customHeight="false" outlineLevel="0" collapsed="false">
      <c r="I175" s="357"/>
      <c r="N175" s="26"/>
      <c r="O175" s="26"/>
    </row>
    <row r="176" customFormat="false" ht="12.75" hidden="false" customHeight="false" outlineLevel="0" collapsed="false">
      <c r="N176" s="26"/>
      <c r="O176" s="26"/>
    </row>
    <row r="180" customFormat="false" ht="12.75" hidden="false" customHeight="false" outlineLevel="0" collapsed="false">
      <c r="N180" s="26"/>
    </row>
  </sheetData>
  <autoFilter ref="A10:U173"/>
  <mergeCells count="318">
    <mergeCell ref="T1:U1"/>
    <mergeCell ref="B2:M2"/>
    <mergeCell ref="A3:Q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6"/>
    <mergeCell ref="B13:B16"/>
    <mergeCell ref="C13:C16"/>
    <mergeCell ref="D13:D16"/>
    <mergeCell ref="E13:E16"/>
    <mergeCell ref="G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A23:A25"/>
    <mergeCell ref="B23:B25"/>
    <mergeCell ref="C23:C25"/>
    <mergeCell ref="D23:D25"/>
    <mergeCell ref="E23:E25"/>
    <mergeCell ref="G25:H25"/>
    <mergeCell ref="A26:A28"/>
    <mergeCell ref="B26:B28"/>
    <mergeCell ref="C26:C28"/>
    <mergeCell ref="D26:D28"/>
    <mergeCell ref="E26:E28"/>
    <mergeCell ref="G28:H28"/>
    <mergeCell ref="A29:A33"/>
    <mergeCell ref="B29:B33"/>
    <mergeCell ref="C29:C33"/>
    <mergeCell ref="D29:D33"/>
    <mergeCell ref="E29:E33"/>
    <mergeCell ref="G33:H33"/>
    <mergeCell ref="A34:A36"/>
    <mergeCell ref="B34:B36"/>
    <mergeCell ref="C34:C36"/>
    <mergeCell ref="D34:D36"/>
    <mergeCell ref="E34:E36"/>
    <mergeCell ref="G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A49:A51"/>
    <mergeCell ref="B49:B51"/>
    <mergeCell ref="C49:C51"/>
    <mergeCell ref="D49:D51"/>
    <mergeCell ref="E49:E51"/>
    <mergeCell ref="G51:H51"/>
    <mergeCell ref="A52:A54"/>
    <mergeCell ref="B52:B54"/>
    <mergeCell ref="C52:C54"/>
    <mergeCell ref="D52:D54"/>
    <mergeCell ref="E52:E54"/>
    <mergeCell ref="G54:H54"/>
    <mergeCell ref="A55:A57"/>
    <mergeCell ref="B55:B57"/>
    <mergeCell ref="C55:C57"/>
    <mergeCell ref="D55:D57"/>
    <mergeCell ref="E55:E57"/>
    <mergeCell ref="G57:H57"/>
    <mergeCell ref="A58:A60"/>
    <mergeCell ref="B58:B60"/>
    <mergeCell ref="C58:C60"/>
    <mergeCell ref="D58:D60"/>
    <mergeCell ref="E58:E60"/>
    <mergeCell ref="G60:H60"/>
    <mergeCell ref="A61:A63"/>
    <mergeCell ref="B61:B63"/>
    <mergeCell ref="C61:C63"/>
    <mergeCell ref="D61:D63"/>
    <mergeCell ref="E61:E63"/>
    <mergeCell ref="G63:H63"/>
    <mergeCell ref="A64:A66"/>
    <mergeCell ref="B64:B66"/>
    <mergeCell ref="C64:C66"/>
    <mergeCell ref="D64:D66"/>
    <mergeCell ref="E64:E66"/>
    <mergeCell ref="G66:H66"/>
    <mergeCell ref="A67:A73"/>
    <mergeCell ref="B67:B73"/>
    <mergeCell ref="C67:C73"/>
    <mergeCell ref="D67:D73"/>
    <mergeCell ref="E67:E73"/>
    <mergeCell ref="G73:H73"/>
    <mergeCell ref="A74:A76"/>
    <mergeCell ref="B74:B76"/>
    <mergeCell ref="C74:C76"/>
    <mergeCell ref="D74:D76"/>
    <mergeCell ref="E74:E76"/>
    <mergeCell ref="G76:H76"/>
    <mergeCell ref="A77:A79"/>
    <mergeCell ref="B77:B79"/>
    <mergeCell ref="C77:C79"/>
    <mergeCell ref="D77:D79"/>
    <mergeCell ref="E77:E79"/>
    <mergeCell ref="G79:H79"/>
    <mergeCell ref="A80:A83"/>
    <mergeCell ref="B80:B83"/>
    <mergeCell ref="C80:C83"/>
    <mergeCell ref="D80:D83"/>
    <mergeCell ref="E80:E83"/>
    <mergeCell ref="G83:H83"/>
    <mergeCell ref="A84:A87"/>
    <mergeCell ref="B84:B87"/>
    <mergeCell ref="C84:C87"/>
    <mergeCell ref="D84:D87"/>
    <mergeCell ref="E84:E87"/>
    <mergeCell ref="G87:H87"/>
    <mergeCell ref="A88:A90"/>
    <mergeCell ref="B88:B90"/>
    <mergeCell ref="C88:C90"/>
    <mergeCell ref="D88:D90"/>
    <mergeCell ref="E88:E90"/>
    <mergeCell ref="G90:H90"/>
    <mergeCell ref="E91:H91"/>
    <mergeCell ref="E92:H92"/>
    <mergeCell ref="A93:A95"/>
    <mergeCell ref="B93:B95"/>
    <mergeCell ref="C93:C95"/>
    <mergeCell ref="D93:D95"/>
    <mergeCell ref="E93:E95"/>
    <mergeCell ref="G95:H95"/>
    <mergeCell ref="A96:A98"/>
    <mergeCell ref="B96:B98"/>
    <mergeCell ref="C96:C98"/>
    <mergeCell ref="D96:D98"/>
    <mergeCell ref="E96:E98"/>
    <mergeCell ref="G98:H98"/>
    <mergeCell ref="A99:A101"/>
    <mergeCell ref="B99:B101"/>
    <mergeCell ref="C99:C101"/>
    <mergeCell ref="D99:D101"/>
    <mergeCell ref="E99:E101"/>
    <mergeCell ref="G101:H101"/>
    <mergeCell ref="A102:A104"/>
    <mergeCell ref="B102:B104"/>
    <mergeCell ref="C102:C104"/>
    <mergeCell ref="D102:D104"/>
    <mergeCell ref="E102:E104"/>
    <mergeCell ref="G104:H104"/>
    <mergeCell ref="A105:A107"/>
    <mergeCell ref="B105:B107"/>
    <mergeCell ref="C105:C107"/>
    <mergeCell ref="D105:D107"/>
    <mergeCell ref="E105:E107"/>
    <mergeCell ref="G107:H107"/>
    <mergeCell ref="A108:A110"/>
    <mergeCell ref="B108:B110"/>
    <mergeCell ref="C108:C110"/>
    <mergeCell ref="D108:D110"/>
    <mergeCell ref="E108:E110"/>
    <mergeCell ref="G110:H110"/>
    <mergeCell ref="A111:A113"/>
    <mergeCell ref="B111:B113"/>
    <mergeCell ref="C111:C113"/>
    <mergeCell ref="D111:D113"/>
    <mergeCell ref="E111:E113"/>
    <mergeCell ref="G113:H113"/>
    <mergeCell ref="A114:A116"/>
    <mergeCell ref="B114:B116"/>
    <mergeCell ref="C114:C116"/>
    <mergeCell ref="D114:D116"/>
    <mergeCell ref="E114:E116"/>
    <mergeCell ref="G116:H116"/>
    <mergeCell ref="A117:A119"/>
    <mergeCell ref="B117:B119"/>
    <mergeCell ref="C117:C119"/>
    <mergeCell ref="D117:D119"/>
    <mergeCell ref="E117:E119"/>
    <mergeCell ref="G119:H119"/>
    <mergeCell ref="E120:H120"/>
    <mergeCell ref="E121:H121"/>
    <mergeCell ref="A122:A124"/>
    <mergeCell ref="B122:B124"/>
    <mergeCell ref="C122:C124"/>
    <mergeCell ref="D122:D124"/>
    <mergeCell ref="E122:E124"/>
    <mergeCell ref="G124:H124"/>
    <mergeCell ref="A125:A127"/>
    <mergeCell ref="B125:B127"/>
    <mergeCell ref="C125:C127"/>
    <mergeCell ref="D125:D127"/>
    <mergeCell ref="E125:E127"/>
    <mergeCell ref="G127:H127"/>
    <mergeCell ref="E128:H128"/>
    <mergeCell ref="E129:H129"/>
    <mergeCell ref="A130:A132"/>
    <mergeCell ref="B130:B132"/>
    <mergeCell ref="C130:C132"/>
    <mergeCell ref="D130:D132"/>
    <mergeCell ref="E130:E132"/>
    <mergeCell ref="G132:H132"/>
    <mergeCell ref="A133:A135"/>
    <mergeCell ref="B133:B135"/>
    <mergeCell ref="C133:C135"/>
    <mergeCell ref="D133:D135"/>
    <mergeCell ref="E133:E135"/>
    <mergeCell ref="G135:H135"/>
    <mergeCell ref="A136:A138"/>
    <mergeCell ref="B136:B138"/>
    <mergeCell ref="C136:C138"/>
    <mergeCell ref="D136:D138"/>
    <mergeCell ref="E136:E138"/>
    <mergeCell ref="G138:H138"/>
    <mergeCell ref="A139:A141"/>
    <mergeCell ref="B139:B141"/>
    <mergeCell ref="C139:C141"/>
    <mergeCell ref="D139:D141"/>
    <mergeCell ref="E139:E141"/>
    <mergeCell ref="G141:H141"/>
    <mergeCell ref="A142:A144"/>
    <mergeCell ref="B142:B144"/>
    <mergeCell ref="C142:C144"/>
    <mergeCell ref="D142:D144"/>
    <mergeCell ref="E142:E144"/>
    <mergeCell ref="G144:H144"/>
    <mergeCell ref="A145:A147"/>
    <mergeCell ref="B145:B147"/>
    <mergeCell ref="C145:C147"/>
    <mergeCell ref="D145:D147"/>
    <mergeCell ref="E145:E147"/>
    <mergeCell ref="G147:H147"/>
    <mergeCell ref="E148:H148"/>
    <mergeCell ref="E149:H149"/>
    <mergeCell ref="A150:A152"/>
    <mergeCell ref="B150:B152"/>
    <mergeCell ref="C150:C152"/>
    <mergeCell ref="D150:D152"/>
    <mergeCell ref="E150:E152"/>
    <mergeCell ref="G152:H152"/>
    <mergeCell ref="E153:H153"/>
    <mergeCell ref="B154:H154"/>
    <mergeCell ref="A155:H155"/>
    <mergeCell ref="A157:H157"/>
    <mergeCell ref="J157:M157"/>
    <mergeCell ref="A158:H158"/>
    <mergeCell ref="J158:M158"/>
    <mergeCell ref="A159:H159"/>
    <mergeCell ref="J159:M159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  <mergeCell ref="A165:H165"/>
    <mergeCell ref="J165:M165"/>
    <mergeCell ref="A166:H166"/>
    <mergeCell ref="J166:M166"/>
    <mergeCell ref="A167:H167"/>
    <mergeCell ref="J167:M167"/>
    <mergeCell ref="A168:H168"/>
    <mergeCell ref="J168:M168"/>
    <mergeCell ref="A169:H169"/>
    <mergeCell ref="J169:M169"/>
    <mergeCell ref="A170:H170"/>
    <mergeCell ref="J170:M170"/>
    <mergeCell ref="A171:H171"/>
    <mergeCell ref="J171:M171"/>
    <mergeCell ref="A172:H172"/>
    <mergeCell ref="J172:M172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HP</cp:lastModifiedBy>
  <cp:lastPrinted>2018-11-28T10:39:31Z</cp:lastPrinted>
  <dcterms:modified xsi:type="dcterms:W3CDTF">2019-01-04T06:40:40Z</dcterms:modified>
  <cp:revision>0</cp:revision>
  <dc:subject/>
  <dc:title/>
</cp:coreProperties>
</file>